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CIÓN GENERAL" sheetId="1" state="visible" r:id="rId2"/>
    <sheet name="IE APROBADAS" sheetId="2" state="visible" r:id="rId3"/>
    <sheet name="Hoja2" sheetId="3" state="visible" r:id="rId4"/>
  </sheets>
  <definedNames>
    <definedName function="false" hidden="false" name="MODALIDAD" vbProcedure="false">#REF!</definedName>
    <definedName function="false" hidden="false" name="Perfil_Docent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Alr: Hace referencia al titulo del proyecto, el cual debe estar en el marco de la convocatoria</t>
        </r>
      </text>
      <mc:AlternateContent>
        <mc:Choice Requires="v2">
          <commentPr autoFill="true" autoScale="false" colHidden="false" locked="false" rowHidden="false" textHAlign="justify" textVAlign="top">
            <anchor moveWithCells="false" sizeWithCells="false">
              <xdr:from>
                <xdr:col>0</xdr:col>
                <xdr:colOff>10</xdr:colOff>
                <xdr:row>4</xdr:row>
                <xdr:rowOff>8</xdr:rowOff>
              </xdr:from>
              <xdr:to>
                <xdr:col>1</xdr:col>
                <xdr:colOff>113</xdr:colOff>
                <xdr:row>6</xdr:row>
                <xdr:rowOff>14</xdr:rowOff>
              </xdr:to>
            </anchor>
          </commentPr>
        </mc:Choice>
        <mc:Fallback/>
      </mc:AlternateContent>
    </comment>
    <comment ref="A12" authorId="0">
      <text>
        <r>
          <rPr>
            <b val="true"/>
            <sz val="8"/>
            <color rgb="FF000000"/>
            <rFont val="Tahoma"/>
            <family val="2"/>
          </rPr>
          <t xml:space="preserve">Alr: entidades que hacen parte del proceso y de la alianza.</t>
        </r>
      </text>
      <mc:AlternateContent>
        <mc:Choice Requires="v2">
          <commentPr autoFill="true" autoScale="false" colHidden="false" locked="false" rowHidden="false" textHAlign="justify" textVAlign="top">
            <anchor moveWithCells="false" sizeWithCells="false">
              <xdr:from>
                <xdr:col>1</xdr:col>
                <xdr:colOff>128</xdr:colOff>
                <xdr:row>12</xdr:row>
                <xdr:rowOff>13</xdr:rowOff>
              </xdr:from>
              <xdr:to>
                <xdr:col>3</xdr:col>
                <xdr:colOff>37</xdr:colOff>
                <xdr:row>14</xdr:row>
                <xdr:rowOff>14</xdr:rowOff>
              </xdr:to>
            </anchor>
          </commentPr>
        </mc:Choice>
        <mc:Fallback/>
      </mc:AlternateContent>
    </comment>
    <comment ref="A22" authorId="0">
      <text>
        <r>
          <rPr>
            <b val="true"/>
            <sz val="8"/>
            <color rgb="FF000000"/>
            <rFont val="Tahoma"/>
            <family val="2"/>
          </rPr>
          <t xml:space="preserve">Alejandra lópez.
</t>
        </r>
        <r>
          <rPr>
            <sz val="8"/>
            <color rgb="FF000000"/>
            <rFont val="Tahoma"/>
            <family val="2"/>
          </rPr>
          <t xml:space="preserve">Incluir el nombre de los datos de cada una de las sedes con el respectivo código DANE</t>
        </r>
      </text>
      <mc:AlternateContent>
        <mc:Choice Requires="v2">
          <commentPr autoFill="true" autoScale="false" colHidden="false" locked="false" rowHidden="false" textHAlign="justify" textVAlign="top">
            <anchor moveWithCells="false" sizeWithCells="false">
              <xdr:from>
                <xdr:col>6</xdr:col>
                <xdr:colOff>83</xdr:colOff>
                <xdr:row>22</xdr:row>
                <xdr:rowOff>3</xdr:rowOff>
              </xdr:from>
              <xdr:to>
                <xdr:col>7</xdr:col>
                <xdr:colOff>138</xdr:colOff>
                <xdr:row>24</xdr:row>
                <xdr:rowOff>18</xdr:rowOff>
              </xdr:to>
            </anchor>
          </commentPr>
        </mc:Choice>
        <mc:Fallback/>
      </mc:AlternateContent>
    </comment>
    <comment ref="A39" authorId="0">
      <text>
        <r>
          <rPr>
            <b val="true"/>
            <sz val="8"/>
            <color rgb="FF000000"/>
            <rFont val="Tahoma"/>
            <family val="2"/>
          </rPr>
          <t xml:space="preserve">Alr</t>
        </r>
        <r>
          <rPr>
            <sz val="8"/>
            <color rgb="FF000000"/>
            <rFont val="Tahoma"/>
            <family val="2"/>
          </rPr>
          <t xml:space="preserve">: espacio para relacionar los encargados de liderar el proceso en cada una de las entidades participantes del proyecto. Comité Directivo. 
</t>
        </r>
      </text>
      <mc:AlternateContent>
        <mc:Choice Requires="v2">
          <commentPr autoFill="true" autoScale="false" colHidden="false" locked="false" rowHidden="false" textHAlign="justify" textVAlign="top">
            <anchor moveWithCells="false" sizeWithCells="false">
              <xdr:from>
                <xdr:col>2</xdr:col>
                <xdr:colOff>41</xdr:colOff>
                <xdr:row>36</xdr:row>
                <xdr:rowOff>19</xdr:rowOff>
              </xdr:from>
              <xdr:to>
                <xdr:col>3</xdr:col>
                <xdr:colOff>107</xdr:colOff>
                <xdr:row>41</xdr:row>
                <xdr:rowOff>1</xdr:rowOff>
              </xdr:to>
            </anchor>
          </commentPr>
        </mc:Choice>
        <mc:Fallback/>
      </mc:AlternateContent>
    </comment>
    <comment ref="A59" authorId="0">
      <text>
        <r>
          <rPr>
            <b val="true"/>
            <sz val="8"/>
            <color rgb="FF000000"/>
            <rFont val="Tahoma"/>
            <family val="2"/>
          </rPr>
          <t xml:space="preserve">Alr: </t>
        </r>
        <r>
          <rPr>
            <sz val="8"/>
            <color rgb="FF000000"/>
            <rFont val="Tahoma"/>
            <family val="2"/>
          </rPr>
          <t xml:space="preserve"> enunciar las responsabilidades a las que se obligan cada participantes en el marco del convenio y como aporte al proyecto </t>
        </r>
      </text>
      <mc:AlternateContent>
        <mc:Choice Requires="v2">
          <commentPr autoFill="true" autoScale="false" colHidden="false" locked="false" rowHidden="false" textHAlign="justify" textVAlign="top">
            <anchor moveWithCells="false" sizeWithCells="false">
              <xdr:from>
                <xdr:col>6</xdr:col>
                <xdr:colOff>87</xdr:colOff>
                <xdr:row>58</xdr:row>
                <xdr:rowOff>1</xdr:rowOff>
              </xdr:from>
              <xdr:to>
                <xdr:col>8</xdr:col>
                <xdr:colOff>47</xdr:colOff>
                <xdr:row>59</xdr:row>
                <xdr:rowOff>11</xdr:rowOff>
              </xdr:to>
            </anchor>
          </commentPr>
        </mc:Choice>
        <mc:Fallback/>
      </mc:AlternateContent>
    </comment>
    <comment ref="D97" authorId="0">
      <text>
        <r>
          <rPr>
            <b val="true"/>
            <sz val="9"/>
            <color rgb="FF000000"/>
            <rFont val="Tahoma"/>
            <family val="2"/>
          </rPr>
          <t xml:space="preserve">Proy. EM: </t>
        </r>
        <r>
          <rPr>
            <sz val="9"/>
            <color rgb="FF000000"/>
            <rFont val="Tahoma"/>
            <family val="2"/>
          </rPr>
          <t xml:space="preserve">se refiere al lugar donde se implementará el proyecto; en la institución de educación media o en la IES
</t>
        </r>
      </text>
      <mc:AlternateContent>
        <mc:Choice Requires="v2">
          <commentPr autoFill="true" autoScale="false" colHidden="false" locked="false" rowHidden="false" textHAlign="justify" textVAlign="top">
            <anchor moveWithCells="false" sizeWithCells="false">
              <xdr:from>
                <xdr:col>3</xdr:col>
                <xdr:colOff>65</xdr:colOff>
                <xdr:row>76</xdr:row>
                <xdr:rowOff>21</xdr:rowOff>
              </xdr:from>
              <xdr:to>
                <xdr:col>4</xdr:col>
                <xdr:colOff>6</xdr:colOff>
                <xdr:row>77</xdr:row>
                <xdr:rowOff>-7</xdr:rowOff>
              </xdr:to>
            </anchor>
          </commentPr>
        </mc:Choice>
        <mc:Fallback/>
      </mc:AlternateContent>
    </comment>
    <comment ref="H97" authorId="0">
      <text>
        <r>
          <rPr>
            <b val="true"/>
            <sz val="9"/>
            <color rgb="FF000000"/>
            <rFont val="Tahoma"/>
            <family val="2"/>
          </rPr>
          <t xml:space="preserve">Proy. EM: </t>
        </r>
        <r>
          <rPr>
            <sz val="9"/>
            <color rgb="FF000000"/>
            <rFont val="Tahoma"/>
            <family val="2"/>
          </rPr>
          <t xml:space="preserve">se refiere al lugar donde se implementará el proyecto; en la institución de educación media o en la IES
</t>
        </r>
      </text>
      <mc:AlternateContent>
        <mc:Choice Requires="v2">
          <commentPr autoFill="true" autoScale="false" colHidden="false" locked="false" rowHidden="false" textHAlign="justify" textVAlign="top">
            <anchor moveWithCells="false" sizeWithCells="false">
              <xdr:from>
                <xdr:col>6</xdr:col>
                <xdr:colOff>69</xdr:colOff>
                <xdr:row>76</xdr:row>
                <xdr:rowOff>21</xdr:rowOff>
              </xdr:from>
              <xdr:to>
                <xdr:col>7</xdr:col>
                <xdr:colOff>120</xdr:colOff>
                <xdr:row>77</xdr:row>
                <xdr:rowOff>-7</xdr:rowOff>
              </xdr:to>
            </anchor>
          </commentPr>
        </mc:Choice>
        <mc:Fallback/>
      </mc:AlternateContent>
    </comment>
  </commentList>
</comments>
</file>

<file path=xl/sharedStrings.xml><?xml version="1.0" encoding="utf-8"?>
<sst xmlns="http://schemas.openxmlformats.org/spreadsheetml/2006/main" count="366" uniqueCount="274">
  <si>
    <t xml:space="preserve">CONVOCATORIA 2017</t>
  </si>
  <si>
    <t xml:space="preserve">FONDO DE FOMENTO A LA EDUCACIÒN MEDIA - FONDO FEM</t>
  </si>
  <si>
    <t xml:space="preserve">ANEXO 1. FORMULARIO PARA LA INSCRIPCIÓN DE PROYECTOS DE FOMENTO DE LA EDUCACIÓN MEDIA Y TRÁNSITO A LA EDUCACIÓN TERCIARIA</t>
  </si>
  <si>
    <t xml:space="preserve">1. INFORMACIÓN GENERAL DEL PROYECTO</t>
  </si>
  <si>
    <t xml:space="preserve">1.1 NOMBRE DEL PROYECTO: </t>
  </si>
  <si>
    <t xml:space="preserve">DESARROLLO LAS COMPETENCIAS GENERALES Y ESPECIFICAS DE LAS AREAS  DE MATEMATICAS, LENGUAJE Y CIENCIAS NATUALRES Y QUE SON EVALUADAS POR EL ICFES,</t>
  </si>
  <si>
    <t xml:space="preserve"> A LOS ESTUDIANTES CON RIESGO DE REPITENCIA  DE LOS GRADOS  9,10 Y 11 DE LAS INTITUCIONES EDUCATIVAS URBANAS Y RURALES DEL DISTRITO DE CARTAGENA</t>
  </si>
  <si>
    <t xml:space="preserve">1.2 OBJETO DEL PROYECTO: Reforzar las competencias básicas en matemáticas, ciencias y lenguaje, en los grados de  9º , 10 y 11 a  la población estudiantil en riesgo de reprobar su grado escolar mediante el diseño y desarrollo de  los cursos de nivelación, para estudiantes en alto riesgo de repitencia en esos grados.  Realizar capacitación a docentes y talleres para la Re significación del PEI
</t>
  </si>
  <si>
    <t xml:space="preserve">1.3 ENTIDADES PARTICIPANTES</t>
  </si>
  <si>
    <t xml:space="preserve">SECRETARÍA DE EDUCACIÓN CERTIFICADA</t>
  </si>
  <si>
    <t xml:space="preserve">CARTAGENA  D. T. y C</t>
  </si>
  <si>
    <t xml:space="preserve">INSTITUCIONES DE EDUCACIÓN SUPERIOR</t>
  </si>
  <si>
    <t xml:space="preserve">1 UNIVERSIDAD TECNOLOGICA DE BOLIVAR </t>
  </si>
  <si>
    <t xml:space="preserve">INSTITUCIONES DE EDUCACIÓN MEDIA (IEM) VINCULADAS</t>
  </si>
  <si>
    <t xml:space="preserve">CODIGO DANE</t>
  </si>
  <si>
    <t xml:space="preserve">NOMBRE DE LA IEM</t>
  </si>
  <si>
    <t xml:space="preserve">MUNICIPIO</t>
  </si>
  <si>
    <t xml:space="preserve">TELEFONO</t>
  </si>
  <si>
    <t xml:space="preserve">DIRECCION</t>
  </si>
  <si>
    <t xml:space="preserve">I.E ALBERTO E. FERNANDEZ BAENA</t>
  </si>
  <si>
    <t xml:space="preserve">CARTAGENA D. T. y C.</t>
  </si>
  <si>
    <t xml:space="preserve">BOSQUE DIAG 21A # 47-97 AV BUENOS AIRES</t>
  </si>
  <si>
    <t xml:space="preserve">I.E SAN JUAN DE DAMASCO</t>
  </si>
  <si>
    <t xml:space="preserve">AMBERES 1 ER CALLEJON CRA 41 # 26C-38</t>
  </si>
  <si>
    <t xml:space="preserve">IE TERNERA</t>
  </si>
  <si>
    <t xml:space="preserve">  Ternera Calle Paraiso # 32-47</t>
  </si>
  <si>
    <t xml:space="preserve">IE SAN FRANCISCO DE ASIS </t>
  </si>
  <si>
    <t xml:space="preserve">CRA 3A No 8 - 71 ARROZ BARATO SECT MAMONAL</t>
  </si>
  <si>
    <t xml:space="preserve">I.E  ARROYO DE PIEDRA</t>
  </si>
  <si>
    <t xml:space="preserve">RURAL  CARTAGENA D. T. y C.</t>
  </si>
  <si>
    <t xml:space="preserve">ARROYO DE PIEDRA (BOLIVAR)</t>
  </si>
  <si>
    <t xml:space="preserve">IE PUERTO REY </t>
  </si>
  <si>
    <t xml:space="preserve">ISLA DE TIERRA BOMBA</t>
  </si>
  <si>
    <t xml:space="preserve">IE. PONTEZUELA</t>
  </si>
  <si>
    <t xml:space="preserve">ANILLO VIAL PONTEZUELA CL 167 MZA 070</t>
  </si>
  <si>
    <t xml:space="preserve">IE. JOSE MARIA CORDOBA</t>
  </si>
  <si>
    <t xml:space="preserve">PLAZA PRINCIPAL Cr 8  # 18-25</t>
  </si>
  <si>
    <t xml:space="preserve">I.E NUEVA ESPERANZA ARROYO GRANDE </t>
  </si>
  <si>
    <t xml:space="preserve">ARROYO GRANDE B BELLA VISTA</t>
  </si>
  <si>
    <t xml:space="preserve">IE TECNICA DE PASACABALLOS</t>
  </si>
  <si>
    <t xml:space="preserve">PASACABALLOS - ST POSITAS, Cl LA LOMA  # 17 75.</t>
  </si>
  <si>
    <t xml:space="preserve">IE NUESTRA SEÑORA DEL BUEN AIRE  PASACABALLOS</t>
  </si>
  <si>
    <t xml:space="preserve">PASACABALLOS - ST NUEVO PORVENIR KR 62 CL 22</t>
  </si>
  <si>
    <t xml:space="preserve">IE DE BOQUILLA</t>
  </si>
  <si>
    <t xml:space="preserve">BOQUILLA CR 3 # 76-21</t>
  </si>
  <si>
    <t xml:space="preserve">IE DE BAYUNCA</t>
  </si>
  <si>
    <t xml:space="preserve">1.4 INFORMACIÓN DE CONTACTO / COMITÉ DIRECTIVO</t>
  </si>
  <si>
    <t xml:space="preserve">NOMBRE</t>
  </si>
  <si>
    <t xml:space="preserve">ENTIDAD/ INSTITUCIÓN</t>
  </si>
  <si>
    <t xml:space="preserve">CARGO</t>
  </si>
  <si>
    <t xml:space="preserve">TELEFONO FIJO</t>
  </si>
  <si>
    <t xml:space="preserve">TELEFONO MOVIL</t>
  </si>
  <si>
    <t xml:space="preserve">CORREO ELECTRÒNICO</t>
  </si>
  <si>
    <t xml:space="preserve">DILIA ESTHER MARIN ARIAS</t>
  </si>
  <si>
    <t xml:space="preserve">RECTOR</t>
  </si>
  <si>
    <t xml:space="preserve">marinarias65@hotmail.com</t>
  </si>
  <si>
    <t xml:space="preserve">NELLY ZAMMATA DE OROZCO</t>
  </si>
  <si>
    <t xml:space="preserve">6722863-6919191</t>
  </si>
  <si>
    <t xml:space="preserve">sanjuandamasco@hotmail.com</t>
  </si>
  <si>
    <t xml:space="preserve">LUZ ELENA OCAMPO MADRID</t>
  </si>
  <si>
    <t xml:space="preserve">6437253 - 3508174840</t>
  </si>
  <si>
    <t xml:space="preserve">rectoria@ieternera.edu.co</t>
  </si>
  <si>
    <t xml:space="preserve">IE SAN FRANCISCO</t>
  </si>
  <si>
    <t xml:space="preserve">HNA ANA MARIA RAMOS MARTINEZ</t>
  </si>
  <si>
    <t xml:space="preserve">marianita50@yahoo.es</t>
  </si>
  <si>
    <t xml:space="preserve">I.E ARROYO DE PIEDRA </t>
  </si>
  <si>
    <t xml:space="preserve">MAYRA DEL CARMEN CERRO GONZALEZ</t>
  </si>
  <si>
    <t xml:space="preserve">maycego@hotmail.com</t>
  </si>
  <si>
    <t xml:space="preserve">IE PUERTO REY</t>
  </si>
  <si>
    <t xml:space="preserve">PETRONA SALGADO TORRES</t>
  </si>
  <si>
    <t xml:space="preserve">lindapetris@hotmail.com</t>
  </si>
  <si>
    <t xml:space="preserve">IE PONTEZUELA</t>
  </si>
  <si>
    <t xml:space="preserve">JORGE ACEVEDO </t>
  </si>
  <si>
    <t xml:space="preserve">iedepontezuela@hotmail.com</t>
  </si>
  <si>
    <t xml:space="preserve">I.E JOSE MARIA CORDOBA DE PASACABALLOS</t>
  </si>
  <si>
    <t xml:space="preserve">JUAN GUILLERMO SINNING  JIMENEZ</t>
  </si>
  <si>
    <t xml:space="preserve">iejosemariac89@gmail.com</t>
  </si>
  <si>
    <t xml:space="preserve">I.E NUEVA ESPERANZA ARROYO GRAND</t>
  </si>
  <si>
    <t xml:space="preserve">NELLYS VARGAS DOMINGUEZ</t>
  </si>
  <si>
    <t xml:space="preserve">dovane30@yahoo.es</t>
  </si>
  <si>
    <t xml:space="preserve">PEDRO NAVARRO CASSIANI</t>
  </si>
  <si>
    <t xml:space="preserve">penaca380@hotmail.com</t>
  </si>
  <si>
    <t xml:space="preserve">I.E NUESTRA SEÑORA DEL BUEN AIRE</t>
  </si>
  <si>
    <t xml:space="preserve">DONALDO DIAZ PEREZ</t>
  </si>
  <si>
    <t xml:space="preserve">censbapasacaballos@hotmail.com</t>
  </si>
  <si>
    <t xml:space="preserve">IE BOQUILLA</t>
  </si>
  <si>
    <t xml:space="preserve">HNA ELIZABETH CAÑATE ARAUJO</t>
  </si>
  <si>
    <t xml:space="preserve">elizabethcanate@yahoo.es</t>
  </si>
  <si>
    <t xml:space="preserve">IE BAYUNCA</t>
  </si>
  <si>
    <t xml:space="preserve">MARCO ALFONSO CHAVEZ ABDALA</t>
  </si>
  <si>
    <t xml:space="preserve">6295411; 6295411</t>
  </si>
  <si>
    <t xml:space="preserve">bayunca@hotmail.es</t>
  </si>
  <si>
    <t xml:space="preserve">SECRETARIA DE EDUCACION CARTAGENA D.T.y C</t>
  </si>
  <si>
    <t xml:space="preserve">CECILIA MORALES URCHELA</t>
  </si>
  <si>
    <t xml:space="preserve">DIRECTORA DE CALIDAD</t>
  </si>
  <si>
    <t xml:space="preserve">cmorales@sedcartagena.gov.co</t>
  </si>
  <si>
    <t xml:space="preserve">ELSA RUIZ ARIZA</t>
  </si>
  <si>
    <t xml:space="preserve">IES</t>
  </si>
  <si>
    <t xml:space="preserve">JEFE DPTO DE CONSULTORIAS</t>
  </si>
  <si>
    <t xml:space="preserve">elsa@utbvirtual.edu.co</t>
  </si>
  <si>
    <t xml:space="preserve">JANNETH CEDEÑO VILLA</t>
  </si>
  <si>
    <t xml:space="preserve">COORDINACION UTB</t>
  </si>
  <si>
    <t xml:space="preserve">janneth@utbvirtual.edu.co</t>
  </si>
  <si>
    <t xml:space="preserve">1.5 RESPONSABILIDADES FRENTE AL PROYECTO</t>
  </si>
  <si>
    <t xml:space="preserve">DE LA SECRETARIA DE EDUCACIÓN </t>
  </si>
  <si>
    <t xml:space="preserve">DE LAS INSTITUCIONES DE EDUCACIÓN SUPERIOR</t>
  </si>
  <si>
    <t xml:space="preserve">DE LAS INSTITUCIONES DE EDUCACIÓN MEDIA</t>
  </si>
  <si>
    <t xml:space="preserve">Suscribir carta de intención y el convenio para el desarrollo de la nivelación académica.</t>
  </si>
  <si>
    <t xml:space="preserve">Socialización del programa en las IEM y realizar la inscripción y recepción de los documentos de los estudiantes a reforzar</t>
  </si>
  <si>
    <t xml:space="preserve">Suministrar a la UTB,  la información de los estudiantes para la inscripción de los mismo. Realizar las convocatorias  reuniones con docentes, padres de familia,  estudiantes y comunidad en general con el fin de sensibilizar y socializar la estrategia.</t>
  </si>
  <si>
    <t xml:space="preserve">Asignar con las IEM, las aulas requeridas para la ejecucion academica previo al  inicio de de la nivelación académicos con base en el calendario academico aprobado. Asi mismo, facilitar el acceso a los recursos tecnicos, tecnolgicos y de conectividad requeridos para el desarrollo de componente vritual</t>
  </si>
  <si>
    <t xml:space="preserve">Garantizar la administración académica y operativa del proyecto (admision,  registro academico y seguimiento de los estudiantes). </t>
  </si>
  <si>
    <t xml:space="preserve">De comun acuerdo con la SED, asignar a la UTB las aulas requeridas para la ejecucion academica previo al  inicio de la nivelación académica con base en al calendario academico aprobado. Asi mismo, facilitar el acceso a los recursos tecnicos, tecnologicos y de conectividad requeridos para el desarrollo de componente vritual</t>
  </si>
  <si>
    <t xml:space="preserve">Apoyar desde la SED las acciones requeridas para ofrecer a los estudiantes la nivelación académica simultáneamente con la educación media, previa la presentación de los calendarios por parte de la IES.</t>
  </si>
  <si>
    <t xml:space="preserve">La modalidad del programa de nivelación académica es presencial en un 80% apoyado por el sistema Virtual, para lo cual la UTB emplea la plataforma tecnologica del sistema de aprendizaje virtual interactivo ( SAVIO), que posibilita el acceso permanente a los contenidos y a esquemas de comunicacion con el fin de interactuar con sus docentes, compañeros de estudio directivos y demas instancias institucionales. Dispone además, del 100%  del programa en  módulos virtuales, como una estrategia educativa apoyada en las TIC´s que complementa las clases presenciales  en cada  IEM.   </t>
  </si>
  <si>
    <t xml:space="preserve">Garantizar el uso de   la sala de sistemas o de informatica a los estudiantes y profesores de la nivelación  facilitandoles el  acceso  a SAVIO para  desarrollar las  actividades academicas o consultar la  informacion asociada a su desempeño academico. </t>
  </si>
  <si>
    <t xml:space="preserve">. </t>
  </si>
  <si>
    <t xml:space="preserve">Hacer seguimiento al programa de nivelación de los estudiantes de 9, 10 y 11 grado y presentar recomendaciones  sobre el particular.</t>
  </si>
  <si>
    <t xml:space="preserve">Hacer parte del  Comité Directivo que tendrá como objetivo hacer seguimiento al proceso de nivelación y preparar de manera conjunta los informes  exigidos por el Ministerio de Educación Nacional.</t>
  </si>
  <si>
    <t xml:space="preserve">Realizar seguimiento a la asistencia de clases, evaluacion  y actividades en general ya sean de carácter presencial o virtual. Formar parte del Comité Directivo del proyecto integrado por el representante de la IEM, la Coordinación general y el Coordinador local del Proyecto</t>
  </si>
  <si>
    <t xml:space="preserve">Designar un supervisor general con el fin de verificar el desarrollo del proyecto y actue como enlace en el desarrollo del mismo con la UTB</t>
  </si>
  <si>
    <t xml:space="preserve">Implementar estrategias de  Bienestar Estudiantil con la finalidad de brindar servicios y acciones de apoyo a los estudiantes baneficiados.</t>
  </si>
  <si>
    <t xml:space="preserve">Apoyar a la UTB en el desarrollo de  los programas de Bienestar Universitario  y actividades extracurriculares programadas.</t>
  </si>
  <si>
    <t xml:space="preserve">1. 6 PERFIL DEL COORDINADOR DEL PROYECTO</t>
  </si>
  <si>
    <t xml:space="preserve">DIRECCIÓN</t>
  </si>
  <si>
    <t xml:space="preserve">UNIVERSIDAD TECNOLOGICA DE BOLIVAR </t>
  </si>
  <si>
    <t xml:space="preserve">CORREO</t>
  </si>
  <si>
    <t xml:space="preserve">TELEFONOS DE CONTACTO</t>
  </si>
  <si>
    <t xml:space="preserve">FIJO</t>
  </si>
  <si>
    <t xml:space="preserve">6535200 EXT. 402</t>
  </si>
  <si>
    <t xml:space="preserve">CELULAR</t>
  </si>
  <si>
    <t xml:space="preserve">PERFIL PROFESIONAL: Administradora de Empresas y Economista ( Universidad  Santo Tomás de Aquino Bogotá -  Universidad Tecnológica de Bolívar); Maestría en Administración con Énfasis en Negocios Internacionales MBA ITEMS (México – UNAB); Postgrado en Gerencia del Recurso Humano Convenio Escuela Naval y Escuela de  de Administración de Negocios EAN;  Especialización  en Gerencia de Mercadeo, Universidad Tecnológica de Bolívar;  Diplomado en Habilidades Docentes y en Habilidades Gerenciales, Instituto Tecnológico de Monterrey México ITEMS-Ciudad de México;  Diplomado en Finanzas EAFIT Medellín; Diplomado en Mercadeo EAFIT Medellín, Diplomada en la UTB como tutora  de programas virtuales.</t>
  </si>
  <si>
    <t xml:space="preserve">PERFIL LABORAL:  Profesional integral con formación académica de pregrado y posgrados con enfoque organizacional y amplia experiencia en coordinación de proyectos,    para desempeñarme con eficiencia  en un cargo.
</t>
  </si>
  <si>
    <t xml:space="preserve">EXPERIENCIA </t>
  </si>
  <si>
    <t xml:space="preserve">EN IES</t>
  </si>
  <si>
    <t xml:space="preserve">EN IEM</t>
  </si>
  <si>
    <t xml:space="preserve">FUNCIONES</t>
  </si>
  <si>
    <t xml:space="preserve">AÑOS</t>
  </si>
  <si>
    <t xml:space="preserve">Directora CERES Bolivar: Dirigir 8 Centros regionales de Educación Superior CERES, en el Departamento de Bolivar y en el Distrito de Cartagena, construir y coordinar la Red virtual de  CERES zona Norte formada por 8 Departamentos de la Costa Caribe, incluyendo el Departamento de Antioquia, </t>
  </si>
  <si>
    <t xml:space="preserve">2008 - 2016</t>
  </si>
  <si>
    <t xml:space="preserve">Secretaria de Educación del Distrito de Cartagena de Indias: Dirigir, planificar; y prestar el servicio educativo en los niveles de preescolar, básica, media en sus distintas modalidades, en condiciones de equidad, eficiencia y calidad, en los términos definidos en la normatividad vigente.</t>
  </si>
  <si>
    <t xml:space="preserve">2004 - 2005</t>
  </si>
  <si>
    <t xml:space="preserve">• Universidad Tecnológica de Bolívar – Cartagena.   Jefe de Postgrados presenciales y  Virtuales. Manejo académico y administrativos de los convenios Nacionales e Internacionales con ITESM (México) y con la Universidad Politécnica de Madrid CEPADE (España)  Enero 15 de 1992.</t>
  </si>
  <si>
    <t xml:space="preserve">1999 - 2007</t>
  </si>
  <si>
    <t xml:space="preserve">Administrar y distribuir entre los Establecimientos Educativos los recursos financieros provenientes del Sistema General de Participaciones, destinados a la prestación de los servicios educativos a cargo del Estado, atendiendo los criterios y lineamientos establecidos en la normatividad vigente y los impartidos por el Alcalde.</t>
  </si>
  <si>
    <t xml:space="preserve">. Jefe del Departamento  de  Educación Permanente y de Postgrados presenciales y virtuales. </t>
  </si>
  <si>
    <t xml:space="preserve">1992 - 1998</t>
  </si>
  <si>
    <t xml:space="preserve"> Administrar las instituciones educativas y el personal docente y administrativo de los planteles educativos, sujetándose a la planta de cargos aprobada para el Distrito.</t>
  </si>
  <si>
    <t xml:space="preserve">. Investigar  las necesidades de Educación superior en sus diferentes modalidades tanto en el medio empresarial e instituciones  de la región como en la comunidad en general.</t>
  </si>
  <si>
    <t xml:space="preserve">. Programar, dirigir, evaluar y controlar el desarrollo de todas las actividades académicas de la dirección.</t>
  </si>
  <si>
    <t xml:space="preserve">No horas por semana destinadas al proyecto: _ 24_________</t>
  </si>
  <si>
    <t xml:space="preserve">No horas presenciales por semana: __26____</t>
  </si>
  <si>
    <t xml:space="preserve">No. Horas de atención virtual a la semana: __16____</t>
  </si>
  <si>
    <t xml:space="preserve">2. JORNADA EN LA CUAL SE DESARROLLARÁ EL PROYECTO</t>
  </si>
  <si>
    <t xml:space="preserve">COMPONENTE BÁSICO</t>
  </si>
  <si>
    <t xml:space="preserve">COMPONENTE TÉCNICO</t>
  </si>
  <si>
    <t xml:space="preserve">JORNADA</t>
  </si>
  <si>
    <t xml:space="preserve">HORARIO</t>
  </si>
  <si>
    <t xml:space="preserve">No. Horas semana por IE</t>
  </si>
  <si>
    <t xml:space="preserve">Espacio</t>
  </si>
  <si>
    <t xml:space="preserve">No. Horas semana</t>
  </si>
  <si>
    <t xml:space="preserve">TARDE</t>
  </si>
  <si>
    <t xml:space="preserve">2:00 a 5:00 PM</t>
  </si>
  <si>
    <t xml:space="preserve">AULA CLASE</t>
  </si>
  <si>
    <t xml:space="preserve">SABADO MAÑANA</t>
  </si>
  <si>
    <t xml:space="preserve">8 am A 12 m</t>
  </si>
  <si>
    <t xml:space="preserve">3. COMPONENTE OPERATIVO</t>
  </si>
  <si>
    <t xml:space="preserve">3,1 SUPERVISOR</t>
  </si>
  <si>
    <t xml:space="preserve">Nombre</t>
  </si>
  <si>
    <t xml:space="preserve">Cargo</t>
  </si>
  <si>
    <t xml:space="preserve">DIRECTORA DE CALIDAD EDUCATIVA</t>
  </si>
  <si>
    <t xml:space="preserve">Correo electrónico</t>
  </si>
  <si>
    <t xml:space="preserve">Teléfono</t>
  </si>
  <si>
    <t xml:space="preserve">3.2 POBLACIÓN A BENEFICIAR </t>
  </si>
  <si>
    <t xml:space="preserve">GRADO -2017</t>
  </si>
  <si>
    <t xml:space="preserve">No. ESTUDIANTES</t>
  </si>
  <si>
    <t xml:space="preserve">RURAL</t>
  </si>
  <si>
    <t xml:space="preserve">URBANO</t>
  </si>
  <si>
    <t xml:space="preserve">AFRO</t>
  </si>
  <si>
    <t xml:space="preserve">INDIGENA</t>
  </si>
  <si>
    <t xml:space="preserve">ROM</t>
  </si>
  <si>
    <t xml:space="preserve">RAIZAL</t>
  </si>
  <si>
    <t xml:space="preserve">DESPLAZADO</t>
  </si>
  <si>
    <t xml:space="preserve">DISCAPACITADO</t>
  </si>
  <si>
    <t xml:space="preserve">OTRO</t>
  </si>
  <si>
    <t xml:space="preserve">X</t>
  </si>
  <si>
    <t xml:space="preserve">TOTAL</t>
  </si>
  <si>
    <t xml:space="preserve">3.3 REGISTRO Y SEGUIMIENTO A ESTUDIANTES</t>
  </si>
  <si>
    <t xml:space="preserve">ASPECTO</t>
  </si>
  <si>
    <t xml:space="preserve">ACTIVIDAD</t>
  </si>
  <si>
    <t xml:space="preserve">DURACIÓN</t>
  </si>
  <si>
    <t xml:space="preserve">RESPONSABLE</t>
  </si>
  <si>
    <t xml:space="preserve">RECURSOS NECESARIOS</t>
  </si>
  <si>
    <t xml:space="preserve">EXPLORACIÓN DE OFERTA:</t>
  </si>
  <si>
    <t xml:space="preserve">A) Acercamiento a las instituciones educativas focalizadas por la Secretaria de Educación a fin de establecer las voluntades de participación el proyecto. B) acercamiento con los estudiantes a fin de mostrarles el proyecto, explicarle el concepto de fortaleccimiento de las competencias y los beneficios a recibir </t>
  </si>
  <si>
    <t xml:space="preserve">10 dias</t>
  </si>
  <si>
    <t xml:space="preserve">Rector, Profesores, SED e IES</t>
  </si>
  <si>
    <t xml:space="preserve">Computador, papeleria y sistematizacion de datos</t>
  </si>
  <si>
    <t xml:space="preserve">REGISTRO:</t>
  </si>
  <si>
    <t xml:space="preserve">A) diligencia el formulario de inscripción institucional, en donde queda consignada toda la información personal y académica del aspirante. B) con la información suministrada por el aspirante en el proceso de inscripción, se realiza su inscripción en la base de datos institucional. C)  con la información personal y académica del estudiante se crea la cuenta de acceso al aula virtual de la Universidad Tecnológica de Bolívar, al ingresar el estudiante podrá acceder a los cursos de fortalecimiento de las competencias básicas, y a otros espacios creados para propiciar la conformación de comunidades virtuales con propositos especificos a traves de los foros, salas abiertas etc.</t>
  </si>
  <si>
    <t xml:space="preserve">Equipo designadio por la IES</t>
  </si>
  <si>
    <t xml:space="preserve">Computador, papeleria, sistematizacion de datos através de software de la IES, personal especializado para la actividad</t>
  </si>
  <si>
    <t xml:space="preserve">SEGUIMIENTO:</t>
  </si>
  <si>
    <t xml:space="preserve">A) Inducción: Se les reitera a los estudiantes aspectos esenciales de la metodología, del rol que están llamados a desempeñar, el rol de los docentes, los mecanismos y medios de comunicación disponibles, las características del acompañamiento que recibirán. Esta inducción también incluye aspectos de Alfabetización Digital para el desempeño de los estudiantes en las aulas virtuales. B) Inicio de actividades académicas: tras lo anterior, se da inicio al desarrollo del proyecto, con sus clases presenciales, aulas virtuales y estudio del texto impreso.  C) Consejería: además de la tutoría y acompañamiento de orden disciplinar, los estudiantes en la modalidad presencial, tambien cuenta con los apoyos de distancia-virtual de la UTB. Cuentan con acompañamiento especial que trata temas de bienestar general atendidos por el equipo de la Coordinación de Consejería, que tiene como misión detectar poblaciones en riesgo de bajo desempeño académico, en riesgo de deserción a fin de actuar de manera previa y oportuna. Para  lograr lo anterior, se llevan a cabo acciones como los siguientes. - realizacion de encuestas para determinar el perfil de cada curso. La información de este perfil (demográfica, motivacional, uso de Internet, entre otras) provee al equipo académico criterios para las adecuaciones pedagógicas. -Análisis de Informes de actividad en aula presencia como virtual: el sistema administrador de aulas virtuales genera informes de la actividad de cada estudiante, los cuales son utilizados como uno de los insumos que tiene la Coordinación de Consejería para su labor. Estos informes ayudan a detectar situaciones que afecten el desempeño académico de los estudiantes. Se tienen en cuenta para este informe variables relacionadas con fechas de ingreso, fechas de último ingreso, presentación de actividades, participación en foros y tutorías virtuales, entre otras.  -Comunicación permanente: el equipo de Consejería se comunica de manera permanente con los estudiantes e indaga sobre sus dificultades y fortalezas. -Promoción de bienestar: la Coordinación de Consejería también desarrolla actividades que propenden por el mejoramiento en la formación de los estudiantes desde dimensiones complementarias al desarrollo disciplinar propiamente dicho, incluyendo dimensiones estéticas con programas como el Cine-Club y de salud con la promoción de mejores hábitos. Todos estos programas se desarrollan de manera permanente y se van creando nuevas estrategias de acuerdo con la información que se vaya obteniendo durante el proceso acerca de necesidades en las que se pueda tener intervención positiva desde la universidad. 
</t>
  </si>
  <si>
    <t xml:space="preserve">8 meses</t>
  </si>
  <si>
    <t xml:space="preserve">CONTROL ACADEMICO:</t>
  </si>
  <si>
    <t xml:space="preserve">A) Reportes de asistencia: en cada encuentro semanal se toma asistencia y el análisis de estos reportes son también insumo para detectar poblaciones en riesgo de deserción, con lo cual la Coordinación de Consejería traza estrategias concretas que propendan por el mantenimiento de los estudiantes en el sistema. B) Reporte de calificaciones que se entrega al estudiante, en medio digital. 
</t>
  </si>
  <si>
    <t xml:space="preserve">6. MAPA DE RIESGOS</t>
  </si>
  <si>
    <t xml:space="preserve">RIESGOS</t>
  </si>
  <si>
    <t xml:space="preserve">CAUSA</t>
  </si>
  <si>
    <t xml:space="preserve">EFECTO</t>
  </si>
  <si>
    <t xml:space="preserve">PROBABILIDAD</t>
  </si>
  <si>
    <t xml:space="preserve">MEDIDAS DE MITIGACIÓN</t>
  </si>
  <si>
    <t xml:space="preserve">OPERATIVOS</t>
  </si>
  <si>
    <t xml:space="preserve">Incumplimiento de compromisos</t>
  </si>
  <si>
    <t xml:space="preserve">Falta de condiciones estructurales, tecnicas y tecnológicas para la implementación de los programas</t>
  </si>
  <si>
    <t xml:space="preserve">No ejecución academica con etandares de calidad</t>
  </si>
  <si>
    <t xml:space="preserve">Seguimineto a los compromisos contractuales de la Secretaria de Educación, las Instituciones Educativas y la Universidad Tecnológica de Bolivar</t>
  </si>
  <si>
    <t xml:space="preserve">Coordinador general del proyecto
Coordinador in situ</t>
  </si>
  <si>
    <t xml:space="preserve">Deserción</t>
  </si>
  <si>
    <t xml:space="preserve">Diversas</t>
  </si>
  <si>
    <t xml:space="preserve">Incumplimiento de metas</t>
  </si>
  <si>
    <t xml:space="preserve">Acompañamiento permanente
Evaluación logros </t>
  </si>
  <si>
    <t xml:space="preserve">Coordinador de proyecto
Bienestar Universitario
Coordinadores académicos de los programas
Coordinador insitu</t>
  </si>
  <si>
    <t xml:space="preserve">DE ENTORNO</t>
  </si>
  <si>
    <t xml:space="preserve">Inasistencia de los estudiantes</t>
  </si>
  <si>
    <t xml:space="preserve">Problemas de orden social</t>
  </si>
  <si>
    <t xml:space="preserve">Asegurmiento de las condiciones sociales. Refuerzo  con ayudas virtuales y manuales de apoyo - horarios extras</t>
  </si>
  <si>
    <t xml:space="preserve">Profesor del área, Coordinador de Bienestar del estudiante
Coordinador in situ</t>
  </si>
  <si>
    <t xml:space="preserve">Problemas con la lluvia</t>
  </si>
  <si>
    <t xml:space="preserve">Refuerzo con ayudas virtuales y manuales escritos - horas extras</t>
  </si>
  <si>
    <t xml:space="preserve">Profesor del área, Bienestar del estudiante
Coordinador in situ</t>
  </si>
  <si>
    <t xml:space="preserve">DISPONIBILIDAD DE RECURSOS</t>
  </si>
  <si>
    <t xml:space="preserve">No disponibilidad de recurso económicos</t>
  </si>
  <si>
    <t xml:space="preserve">Deserción por encima del 25%</t>
  </si>
  <si>
    <t xml:space="preserve">No sotenibilidad del proyecto</t>
  </si>
  <si>
    <t xml:space="preserve">Acompañamiento permanente a los estudiantes y 
Evaluación logros </t>
  </si>
  <si>
    <t xml:space="preserve">Coordinador de proyecto
Bienestar Universitario
Coordinadores académicos de los programas</t>
  </si>
  <si>
    <t xml:space="preserve">No disponibilidad de salas de informatica  y de  aulas</t>
  </si>
  <si>
    <t xml:space="preserve">Imposibilidad para impartir las  clases</t>
  </si>
  <si>
    <t xml:space="preserve">Incumplimineto de metas</t>
  </si>
  <si>
    <t xml:space="preserve">Incentivar procesos de comunicación entre los aliados para garantizar los espacios y recursos</t>
  </si>
  <si>
    <t xml:space="preserve">Coordinador de proyecto
 Coordinador insitu - Rector IE</t>
  </si>
  <si>
    <t xml:space="preserve">ESTRATEGICOS</t>
  </si>
  <si>
    <t xml:space="preserve">Planeacion </t>
  </si>
  <si>
    <t xml:space="preserve">Afectación de los tiempos de ejcución contractualmetne establecidos.</t>
  </si>
  <si>
    <t xml:space="preserve">Afectacion en el cronograma</t>
  </si>
  <si>
    <t xml:space="preserve">Seguimiento a la ejecución</t>
  </si>
  <si>
    <t xml:space="preserve">Coordinador general del proyecto, 
Dpto de proyectos de A&amp;C de la Universidad Tecnológica de Bolivar</t>
  </si>
  <si>
    <t xml:space="preserve">Imprevistos de fuerza mayor</t>
  </si>
  <si>
    <t xml:space="preserve">Afectacion de tiempo</t>
  </si>
  <si>
    <t xml:space="preserve">Plan de contingencia</t>
  </si>
  <si>
    <t xml:space="preserve">Zona</t>
  </si>
  <si>
    <t xml:space="preserve">DANE</t>
  </si>
  <si>
    <t xml:space="preserve"> Nombre IEMD</t>
  </si>
  <si>
    <t xml:space="preserve">NOMBRE_RECTOR</t>
  </si>
  <si>
    <t xml:space="preserve">TELEFONOS</t>
  </si>
  <si>
    <t xml:space="preserve">CELULAR_RECTOR</t>
  </si>
  <si>
    <t xml:space="preserve">9°</t>
  </si>
  <si>
    <t xml:space="preserve">10°</t>
  </si>
  <si>
    <t xml:space="preserve">11°</t>
  </si>
  <si>
    <t xml:space="preserve">Total Matr 9°,10°,11°</t>
  </si>
  <si>
    <t xml:space="preserve">URBANA</t>
  </si>
  <si>
    <t xml:space="preserve">URBANOS</t>
  </si>
  <si>
    <t xml:space="preserve">RURALES</t>
  </si>
  <si>
    <t xml:space="preserve">I.E DE TERNERA</t>
  </si>
  <si>
    <t xml:space="preserve">TOTAL MATRICULA </t>
  </si>
  <si>
    <t xml:space="preserve">I.E SAN FRANCISCO DE ASIS</t>
  </si>
  <si>
    <t xml:space="preserve">I.E PUERTO REY 4 buses</t>
  </si>
  <si>
    <t xml:space="preserve">I.E DE PONTEZUELA  BUS </t>
  </si>
  <si>
    <t xml:space="preserve">JORGE ACEVEDO</t>
  </si>
  <si>
    <t xml:space="preserve">I.E TECNICA DE PASACABALLOS</t>
  </si>
  <si>
    <t xml:space="preserve">I.E DE LA BOQUILLA</t>
  </si>
  <si>
    <t xml:space="preserve">TOTALE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3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b val="true"/>
      <sz val="11"/>
      <color rgb="FFFFFFFF"/>
      <name val="Calibri"/>
      <family val="2"/>
    </font>
    <font>
      <b val="true"/>
      <sz val="12"/>
      <color rgb="FF000000"/>
      <name val="Calibri"/>
      <family val="2"/>
    </font>
    <font>
      <b val="true"/>
      <sz val="11"/>
      <name val="Calibri"/>
      <family val="2"/>
    </font>
    <font>
      <sz val="11"/>
      <name val="Calibri"/>
      <family val="2"/>
    </font>
    <font>
      <u val="single"/>
      <sz val="11"/>
      <color rgb="FF0000FF"/>
      <name val="Calibri"/>
      <family val="2"/>
    </font>
    <font>
      <u val="single"/>
      <sz val="11"/>
      <name val="Calibri"/>
      <family val="2"/>
    </font>
    <font>
      <b val="true"/>
      <sz val="10"/>
      <color rgb="FF000000"/>
      <name val="Calibri"/>
      <family val="2"/>
    </font>
    <font>
      <sz val="11"/>
      <color rgb="FF333333"/>
      <name val="Calibri"/>
      <family val="2"/>
    </font>
    <font>
      <b val="true"/>
      <u val="single"/>
      <sz val="11"/>
      <name val="Calibri"/>
      <family val="2"/>
    </font>
    <font>
      <b val="true"/>
      <u val="single"/>
      <sz val="11"/>
      <color rgb="FF0000FF"/>
      <name val="Calibri"/>
      <family val="2"/>
    </font>
    <font>
      <b val="true"/>
      <sz val="8"/>
      <color rgb="FF000000"/>
      <name val="Calibri"/>
      <family val="2"/>
    </font>
    <font>
      <sz val="9"/>
      <color rgb="FF000000"/>
      <name val="Calibri"/>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1"/>
      <color rgb="FF000000"/>
      <name val="Arial"/>
      <family val="2"/>
    </font>
    <font>
      <sz val="12"/>
      <color rgb="FF000000"/>
      <name val="Arial"/>
      <family val="2"/>
    </font>
    <font>
      <b val="true"/>
      <sz val="14"/>
      <color rgb="FF000000"/>
      <name val="Arial"/>
      <family val="2"/>
    </font>
    <font>
      <b val="true"/>
      <sz val="12"/>
      <color rgb="FF000000"/>
      <name val="Arial"/>
      <family val="2"/>
    </font>
    <font>
      <i val="true"/>
      <sz val="11"/>
      <color rgb="FF000000"/>
      <name val="Calibri"/>
      <family val="2"/>
    </font>
    <font>
      <b val="true"/>
      <i val="true"/>
      <sz val="11"/>
      <color rgb="FF000000"/>
      <name val="Calibri"/>
      <family val="2"/>
    </font>
    <font>
      <sz val="12"/>
      <color rgb="FF000000"/>
      <name val="Calibri"/>
      <family val="2"/>
    </font>
    <font>
      <i val="true"/>
      <sz val="12"/>
      <color rgb="FF000000"/>
      <name val="Calibri"/>
      <family val="2"/>
    </font>
  </fonts>
  <fills count="12">
    <fill>
      <patternFill patternType="none"/>
    </fill>
    <fill>
      <patternFill patternType="gray125"/>
    </fill>
    <fill>
      <patternFill patternType="solid">
        <fgColor rgb="FF008000"/>
        <bgColor rgb="FF008080"/>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800000"/>
        <bgColor rgb="FF800000"/>
      </patternFill>
    </fill>
    <fill>
      <patternFill patternType="solid">
        <fgColor rgb="FFFF99CC"/>
        <bgColor rgb="FFFF8080"/>
      </patternFill>
    </fill>
    <fill>
      <patternFill patternType="solid">
        <fgColor rgb="FF333300"/>
        <bgColor rgb="FF333333"/>
      </patternFill>
    </fill>
    <fill>
      <patternFill patternType="solid">
        <fgColor rgb="FFFFFF99"/>
        <bgColor rgb="FFFFFFCC"/>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color rgb="FF0066CC"/>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bottom" textRotation="0" wrapText="false" indent="0" shrinkToFit="false"/>
      <protection locked="true" hidden="false"/>
    </xf>
    <xf numFmtId="164" fontId="9" fillId="0" borderId="9"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bottom"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64" fontId="9" fillId="0" borderId="10"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4" fillId="0" borderId="14" xfId="20" applyFont="true" applyBorder="true" applyAlignment="true" applyProtection="true">
      <alignment horizontal="center" vertical="bottom" textRotation="0" wrapText="false" indent="0" shrinkToFit="false"/>
      <protection locked="true" hidden="false"/>
    </xf>
    <xf numFmtId="164" fontId="15" fillId="0" borderId="15"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bottom" textRotation="0" wrapText="false" indent="0" shrinkToFit="false"/>
      <protection locked="true" hidden="false"/>
    </xf>
    <xf numFmtId="164" fontId="15" fillId="5" borderId="10" xfId="20" applyFont="true" applyBorder="true" applyAlignment="true" applyProtection="true">
      <alignment horizontal="center"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true" indent="0" shrinkToFit="false"/>
      <protection locked="true" hidden="false"/>
    </xf>
    <xf numFmtId="164" fontId="5" fillId="5"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15" fillId="5" borderId="16" xfId="2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10" fillId="0" borderId="25" xfId="20" applyFont="true" applyBorder="true" applyAlignment="true" applyProtection="true">
      <alignment horizontal="center" vertical="bottom" textRotation="0" wrapText="false" indent="0" shrinkToFit="false"/>
      <protection locked="true" hidden="false"/>
    </xf>
    <xf numFmtId="164" fontId="5" fillId="9" borderId="1" xfId="0" applyFont="true" applyBorder="true" applyAlignment="true" applyProtection="false">
      <alignment horizontal="left" vertical="bottom" textRotation="0" wrapText="false" indent="0" shrinkToFit="false"/>
      <protection locked="true" hidden="false"/>
    </xf>
    <xf numFmtId="164" fontId="5" fillId="9" borderId="2" xfId="0" applyFont="true" applyBorder="true" applyAlignment="true" applyProtection="false">
      <alignment horizontal="center" vertical="bottom" textRotation="0" wrapText="false" indent="0" shrinkToFit="false"/>
      <protection locked="true" hidden="false"/>
    </xf>
    <xf numFmtId="164" fontId="5" fillId="9" borderId="2" xfId="0" applyFont="true" applyBorder="true" applyAlignment="true" applyProtection="false">
      <alignment horizontal="center" vertical="bottom" textRotation="0" wrapText="true" indent="0" shrinkToFit="false"/>
      <protection locked="true" hidden="false"/>
    </xf>
    <xf numFmtId="164" fontId="16" fillId="9" borderId="2" xfId="0" applyFont="true" applyBorder="true" applyAlignment="true" applyProtection="false">
      <alignment horizontal="center" vertical="bottom" textRotation="0" wrapText="false" indent="0" shrinkToFit="false"/>
      <protection locked="true" hidden="false"/>
    </xf>
    <xf numFmtId="164" fontId="16" fillId="9"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true" applyAlignment="true" applyProtection="false">
      <alignment horizontal="center" vertical="bottom" textRotation="0" wrapText="false" indent="0" shrinkToFit="false"/>
      <protection locked="true" hidden="false"/>
    </xf>
    <xf numFmtId="164" fontId="5" fillId="11" borderId="2" xfId="0" applyFont="true" applyBorder="true" applyAlignment="true" applyProtection="false">
      <alignment horizontal="center" vertical="bottom" textRotation="0" wrapText="false" indent="0" shrinkToFit="false"/>
      <protection locked="true" hidden="false"/>
    </xf>
    <xf numFmtId="164" fontId="5" fillId="11"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5" fillId="0" borderId="31" xfId="21" applyFont="true" applyBorder="true" applyAlignment="true" applyProtection="false">
      <alignment horizontal="center" vertical="bottom" textRotation="0" wrapText="false" indent="0" shrinkToFit="false"/>
      <protection locked="true" hidden="false"/>
    </xf>
    <xf numFmtId="164" fontId="8" fillId="0" borderId="30" xfId="21" applyFont="true" applyBorder="true" applyAlignment="true" applyProtection="false">
      <alignment horizontal="center" vertical="bottom" textRotation="0" wrapText="false" indent="0" shrinkToFit="false"/>
      <protection locked="true" hidden="false"/>
    </xf>
    <xf numFmtId="164" fontId="5" fillId="0" borderId="30" xfId="21" applyFont="true" applyBorder="true" applyAlignment="true" applyProtection="false">
      <alignment horizontal="center" vertical="bottom" textRotation="0" wrapText="false" indent="0" shrinkToFit="false"/>
      <protection locked="true" hidden="false"/>
    </xf>
    <xf numFmtId="164" fontId="5" fillId="0" borderId="29" xfId="21" applyFont="true" applyBorder="true" applyAlignment="true" applyProtection="false">
      <alignment horizontal="center" vertical="bottom" textRotation="0" wrapText="false" indent="0" shrinkToFit="false"/>
      <protection locked="true" hidden="false"/>
    </xf>
    <xf numFmtId="164" fontId="0" fillId="0" borderId="30" xfId="21" applyFont="true" applyBorder="true" applyAlignment="true" applyProtection="false">
      <alignment horizontal="center" vertical="bottom" textRotation="0" wrapText="false" indent="0" shrinkToFit="false"/>
      <protection locked="true" hidden="false"/>
    </xf>
    <xf numFmtId="164" fontId="0" fillId="0" borderId="28"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21" applyFont="true" applyBorder="true" applyAlignment="true" applyProtection="false">
      <alignment horizontal="general" vertical="bottom" textRotation="0" wrapText="false" indent="0" shrinkToFit="false"/>
      <protection locked="true" hidden="false"/>
    </xf>
    <xf numFmtId="164" fontId="0" fillId="0" borderId="9" xfId="21" applyFont="true" applyBorder="true" applyAlignment="true" applyProtection="false">
      <alignment horizontal="general" vertical="bottom" textRotation="0" wrapText="false" indent="0" shrinkToFit="false"/>
      <protection locked="true" hidden="false"/>
    </xf>
    <xf numFmtId="164" fontId="9" fillId="0" borderId="33" xfId="21" applyFont="true" applyBorder="true" applyAlignment="true" applyProtection="false">
      <alignment horizontal="center" vertical="bottom" textRotation="0" wrapText="false" indent="0" shrinkToFit="false"/>
      <protection locked="true" hidden="false"/>
    </xf>
    <xf numFmtId="164" fontId="0" fillId="0" borderId="32" xfId="21" applyFont="true" applyBorder="true" applyAlignment="true" applyProtection="false">
      <alignment horizontal="general" vertical="bottom" textRotation="0" wrapText="false" indent="0" shrinkToFit="false"/>
      <protection locked="true" hidden="false"/>
    </xf>
    <xf numFmtId="164" fontId="0" fillId="0" borderId="9" xfId="21" applyFont="true" applyBorder="true" applyAlignment="true" applyProtection="false">
      <alignment horizontal="right" vertical="bottom" textRotation="0" wrapText="false" indent="0" shrinkToFit="false"/>
      <protection locked="true" hidden="false"/>
    </xf>
    <xf numFmtId="164" fontId="0" fillId="0" borderId="33" xfId="21" applyFont="true" applyBorder="true" applyAlignment="true" applyProtection="false">
      <alignment horizontal="right" vertical="bottom" textRotation="0" wrapText="false" indent="0" shrinkToFit="false"/>
      <protection locked="true" hidden="false"/>
    </xf>
    <xf numFmtId="164" fontId="0" fillId="0" borderId="32" xfId="21" applyFont="true" applyBorder="true" applyAlignment="true" applyProtection="false">
      <alignment horizontal="right"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5" fontId="0" fillId="0" borderId="34"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0" fillId="0" borderId="3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tru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left" vertical="bottom" textRotation="0" wrapText="false" indent="0" shrinkToFit="false"/>
      <protection locked="true" hidden="false"/>
    </xf>
    <xf numFmtId="164" fontId="9" fillId="0" borderId="25" xfId="21" applyFont="true" applyBorder="true" applyAlignment="true" applyProtection="false">
      <alignment horizontal="center" vertical="bottom" textRotation="0" wrapText="false" indent="0" shrinkToFit="false"/>
      <protection locked="true" hidden="false"/>
    </xf>
    <xf numFmtId="164" fontId="0" fillId="0" borderId="10" xfId="21" applyFont="true" applyBorder="true" applyAlignment="true" applyProtection="false">
      <alignment horizontal="right" vertical="bottom" textRotation="0" wrapText="false" indent="0" shrinkToFit="false"/>
      <protection locked="true" hidden="false"/>
    </xf>
    <xf numFmtId="164" fontId="0" fillId="0" borderId="25" xfId="21" applyFont="true" applyBorder="true" applyAlignment="true" applyProtection="false">
      <alignment horizontal="right" vertical="bottom" textRotation="0" wrapText="false" indent="0" shrinkToFit="false"/>
      <protection locked="true" hidden="false"/>
    </xf>
    <xf numFmtId="164" fontId="0" fillId="0" borderId="14" xfId="21"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24" xfId="0"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7" fontId="5" fillId="0" borderId="37" xfId="0" applyFont="true" applyBorder="true" applyAlignment="false" applyProtection="false">
      <alignment horizontal="general" vertical="bottom" textRotation="0" wrapText="false" indent="0" shrinkToFit="false"/>
      <protection locked="true" hidden="false"/>
    </xf>
    <xf numFmtId="164" fontId="9" fillId="0" borderId="25" xfId="21"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1" fillId="0" borderId="25" xfId="20" applyFont="true" applyBorder="true" applyAlignment="true" applyProtection="true">
      <alignment horizontal="center" vertical="center" textRotation="0" wrapText="false" indent="0" shrinkToFit="false"/>
      <protection locked="true" hidden="false"/>
    </xf>
    <xf numFmtId="164" fontId="10" fillId="0" borderId="14" xfId="20" applyFont="false" applyBorder="true" applyAlignment="true" applyProtection="true">
      <alignment horizontal="center" vertical="center"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38" xfId="21" applyFont="true" applyBorder="true" applyAlignment="true" applyProtection="false">
      <alignment horizontal="general" vertical="bottom" textRotation="0" wrapText="false" indent="0" shrinkToFit="false"/>
      <protection locked="true" hidden="false"/>
    </xf>
    <xf numFmtId="164" fontId="0" fillId="0" borderId="16" xfId="21" applyFont="tru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5" fontId="0" fillId="0" borderId="38" xfId="0" applyFont="false" applyBorder="true" applyAlignment="true" applyProtection="false">
      <alignment horizontal="right" vertical="center" textRotation="0" wrapText="false" indent="0" shrinkToFit="false"/>
      <protection locked="true" hidden="false"/>
    </xf>
    <xf numFmtId="167" fontId="0" fillId="0" borderId="28" xfId="21" applyFont="true" applyBorder="true" applyAlignment="tru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7" fontId="5" fillId="0" borderId="41" xfId="0" applyFont="true" applyBorder="true" applyAlignment="false" applyProtection="false">
      <alignment horizontal="general" vertical="bottom" textRotation="0" wrapText="false" indent="0" shrinkToFit="false"/>
      <protection locked="true" hidden="false"/>
    </xf>
    <xf numFmtId="167" fontId="5" fillId="0" borderId="42" xfId="0" applyFont="true" applyBorder="true" applyAlignment="false" applyProtection="false">
      <alignment horizontal="general" vertical="bottom" textRotation="0" wrapText="false" indent="0" shrinkToFit="false"/>
      <protection locked="true" hidden="false"/>
    </xf>
    <xf numFmtId="167" fontId="5" fillId="0" borderId="43" xfId="21"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tel:316%208672659" TargetMode="External"/><Relationship Id="rId3" Type="http://schemas.openxmlformats.org/officeDocument/2006/relationships/hyperlink" Target="mailto:lindapetris@hotmail.com" TargetMode="External"/><Relationship Id="rId4" Type="http://schemas.openxmlformats.org/officeDocument/2006/relationships/hyperlink" Target="mailto:bayunca@hotmail.es" TargetMode="External"/><Relationship Id="rId5" Type="http://schemas.openxmlformats.org/officeDocument/2006/relationships/hyperlink" Target="mailto:cmorales@sedcartagena.gov.co" TargetMode="External"/><Relationship Id="rId6" Type="http://schemas.openxmlformats.org/officeDocument/2006/relationships/hyperlink" Target="mailto:elsa@utbvirtual.edu.co" TargetMode="External"/><Relationship Id="rId7" Type="http://schemas.openxmlformats.org/officeDocument/2006/relationships/hyperlink" Target="mailto:janneth@utbvirtual.edu.co" TargetMode="External"/><Relationship Id="rId8" Type="http://schemas.openxmlformats.org/officeDocument/2006/relationships/hyperlink" Target="mailto:cmorales@sedcartagena.gov.co" TargetMode="External"/><Relationship Id="rId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tel:316%20867265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C37" colorId="64" zoomScale="95" zoomScaleNormal="95" zoomScalePageLayoutView="100" workbookViewId="0">
      <selection pane="topLeft" activeCell="J48" activeCellId="0" sqref="J48:K48"/>
    </sheetView>
  </sheetViews>
  <sheetFormatPr defaultColWidth="10.96484375" defaultRowHeight="15" zeroHeight="false" outlineLevelRow="0" outlineLevelCol="0"/>
  <cols>
    <col collapsed="false" customWidth="true" hidden="false" outlineLevel="0" max="1" min="1" style="0" width="16.7"/>
    <col collapsed="false" customWidth="true" hidden="false" outlineLevel="0" max="2" min="2" style="0" width="26.28"/>
    <col collapsed="false" customWidth="true" hidden="false" outlineLevel="0" max="3" min="3" style="0" width="12.14"/>
    <col collapsed="false" customWidth="true" hidden="false" outlineLevel="0" max="4" min="4" style="0" width="28.7"/>
    <col collapsed="false" customWidth="true" hidden="false" outlineLevel="0" max="5" min="5" style="0" width="26.42"/>
    <col collapsed="false" customWidth="true" hidden="false" outlineLevel="0" max="6" min="6" style="0" width="9.28"/>
    <col collapsed="false" customWidth="true" hidden="false" outlineLevel="0" max="7" min="7" style="0" width="13.7"/>
    <col collapsed="false" customWidth="true" hidden="false" outlineLevel="0" max="8" min="8" style="0" width="29.99"/>
    <col collapsed="false" customWidth="true" hidden="false" outlineLevel="0" max="9" min="9" style="0" width="9.28"/>
    <col collapsed="false" customWidth="true" hidden="false" outlineLevel="0" max="10" min="10" style="0" width="10.41"/>
    <col collapsed="false" customWidth="true" hidden="false" outlineLevel="0" max="11" min="11" style="0" width="43.99"/>
  </cols>
  <sheetData>
    <row r="1" customFormat="false" ht="15" hidden="false" customHeight="false" outlineLevel="0" collapsed="false">
      <c r="A1" s="1" t="s">
        <v>0</v>
      </c>
      <c r="B1" s="1"/>
      <c r="C1" s="1"/>
      <c r="D1" s="1"/>
      <c r="E1" s="1"/>
      <c r="F1" s="1"/>
      <c r="G1" s="1"/>
      <c r="H1" s="1"/>
      <c r="I1" s="1"/>
      <c r="J1" s="1"/>
      <c r="K1" s="1"/>
    </row>
    <row r="2" customFormat="false" ht="15" hidden="false" customHeight="false" outlineLevel="0" collapsed="false">
      <c r="A2" s="1" t="s">
        <v>1</v>
      </c>
      <c r="B2" s="1"/>
      <c r="C2" s="1"/>
      <c r="D2" s="1"/>
      <c r="E2" s="1"/>
      <c r="F2" s="1"/>
      <c r="G2" s="1"/>
      <c r="H2" s="1"/>
      <c r="I2" s="1"/>
      <c r="J2" s="1"/>
      <c r="K2" s="1"/>
    </row>
    <row r="3" customFormat="false" ht="12" hidden="false" customHeight="true" outlineLevel="0" collapsed="false"/>
    <row r="4" customFormat="false" ht="15" hidden="false" customHeight="false" outlineLevel="0" collapsed="false">
      <c r="A4" s="2" t="s">
        <v>2</v>
      </c>
      <c r="B4" s="2"/>
      <c r="C4" s="2"/>
      <c r="D4" s="2"/>
      <c r="E4" s="2"/>
      <c r="F4" s="2"/>
      <c r="G4" s="2"/>
      <c r="H4" s="2"/>
      <c r="I4" s="2"/>
      <c r="J4" s="2"/>
      <c r="K4" s="2"/>
    </row>
    <row r="5" customFormat="false" ht="15.75" hidden="false" customHeight="true" outlineLevel="0" collapsed="false"/>
    <row r="6" customFormat="false" ht="15" hidden="false" customHeight="false" outlineLevel="0" collapsed="false">
      <c r="A6" s="3" t="s">
        <v>3</v>
      </c>
      <c r="B6" s="3"/>
      <c r="C6" s="3"/>
      <c r="D6" s="3"/>
      <c r="E6" s="3"/>
      <c r="F6" s="3"/>
      <c r="G6" s="3"/>
      <c r="H6" s="3"/>
      <c r="I6" s="3"/>
      <c r="J6" s="3"/>
      <c r="K6" s="3"/>
    </row>
    <row r="8" customFormat="false" ht="18" hidden="false" customHeight="true" outlineLevel="0" collapsed="false">
      <c r="A8" s="4" t="s">
        <v>4</v>
      </c>
      <c r="B8" s="4"/>
      <c r="C8" s="5" t="s">
        <v>5</v>
      </c>
      <c r="D8" s="5"/>
      <c r="E8" s="5"/>
      <c r="F8" s="5"/>
      <c r="G8" s="5"/>
      <c r="H8" s="5"/>
      <c r="I8" s="5"/>
      <c r="J8" s="5"/>
      <c r="K8" s="5"/>
    </row>
    <row r="9" customFormat="false" ht="15.75" hidden="false" customHeight="true" outlineLevel="0" collapsed="false">
      <c r="C9" s="6" t="s">
        <v>6</v>
      </c>
      <c r="D9" s="6"/>
      <c r="E9" s="6"/>
      <c r="F9" s="6"/>
      <c r="G9" s="6"/>
      <c r="H9" s="6"/>
      <c r="I9" s="6"/>
      <c r="J9" s="6"/>
      <c r="K9" s="6"/>
    </row>
    <row r="10" customFormat="false" ht="39" hidden="false" customHeight="true" outlineLevel="0" collapsed="false">
      <c r="A10" s="7" t="s">
        <v>7</v>
      </c>
      <c r="B10" s="7"/>
      <c r="C10" s="7"/>
      <c r="D10" s="7"/>
      <c r="E10" s="7"/>
      <c r="F10" s="7"/>
      <c r="G10" s="7"/>
      <c r="H10" s="7"/>
      <c r="I10" s="7"/>
      <c r="J10" s="7"/>
      <c r="K10" s="7"/>
    </row>
    <row r="11" customFormat="false" ht="18" hidden="false" customHeight="true" outlineLevel="0" collapsed="false">
      <c r="C11" s="6"/>
      <c r="D11" s="6"/>
      <c r="E11" s="6"/>
      <c r="F11" s="6"/>
      <c r="G11" s="6"/>
      <c r="H11" s="6"/>
      <c r="I11" s="6"/>
      <c r="J11" s="6"/>
      <c r="K11" s="6"/>
    </row>
    <row r="12" customFormat="false" ht="15" hidden="false" customHeight="false" outlineLevel="0" collapsed="false">
      <c r="A12" s="8" t="s">
        <v>8</v>
      </c>
      <c r="B12" s="8"/>
      <c r="C12" s="8"/>
    </row>
    <row r="13" customFormat="false" ht="15" hidden="false" customHeight="true" outlineLevel="0" collapsed="false"/>
    <row r="14" customFormat="false" ht="29.25" hidden="false" customHeight="true" outlineLevel="0" collapsed="false">
      <c r="A14" s="9" t="s">
        <v>9</v>
      </c>
      <c r="B14" s="9"/>
      <c r="C14" s="10" t="s">
        <v>10</v>
      </c>
      <c r="D14" s="10"/>
      <c r="E14" s="10"/>
    </row>
    <row r="15" customFormat="false" ht="15" hidden="false" customHeight="true" outlineLevel="0" collapsed="false"/>
    <row r="16" customFormat="false" ht="29.25" hidden="false" customHeight="true" outlineLevel="0" collapsed="false">
      <c r="A16" s="11" t="s">
        <v>11</v>
      </c>
      <c r="B16" s="11"/>
      <c r="C16" s="11"/>
      <c r="D16" s="11"/>
      <c r="E16" s="11"/>
      <c r="F16" s="11"/>
      <c r="G16" s="11"/>
      <c r="H16" s="11"/>
      <c r="I16" s="11"/>
      <c r="J16" s="11"/>
      <c r="K16" s="11"/>
    </row>
    <row r="17" customFormat="false" ht="15.75" hidden="false" customHeight="false" outlineLevel="0" collapsed="false">
      <c r="A17" s="12" t="s">
        <v>12</v>
      </c>
      <c r="B17" s="12"/>
      <c r="C17" s="12"/>
      <c r="D17" s="12"/>
      <c r="E17" s="12"/>
      <c r="G17" s="13" t="n">
        <v>1</v>
      </c>
      <c r="H17" s="13"/>
      <c r="I17" s="13"/>
      <c r="J17" s="13"/>
      <c r="K17" s="13"/>
    </row>
    <row r="18" customFormat="false" ht="15" hidden="false" customHeight="false" outlineLevel="0" collapsed="false">
      <c r="A18" s="14" t="n">
        <v>2</v>
      </c>
      <c r="B18" s="14"/>
      <c r="C18" s="14"/>
      <c r="D18" s="14"/>
      <c r="E18" s="14"/>
      <c r="G18" s="14" t="n">
        <v>2</v>
      </c>
      <c r="H18" s="14"/>
      <c r="I18" s="14"/>
      <c r="J18" s="14"/>
      <c r="K18" s="14"/>
    </row>
    <row r="19" customFormat="false" ht="15" hidden="false" customHeight="false" outlineLevel="0" collapsed="false">
      <c r="A19" s="14" t="n">
        <v>3</v>
      </c>
      <c r="B19" s="14"/>
      <c r="C19" s="14"/>
      <c r="D19" s="14"/>
      <c r="E19" s="14"/>
      <c r="G19" s="14" t="n">
        <v>3</v>
      </c>
      <c r="H19" s="14"/>
      <c r="I19" s="14"/>
      <c r="J19" s="14"/>
      <c r="K19" s="14"/>
    </row>
    <row r="20" customFormat="false" ht="15" hidden="false" customHeight="false" outlineLevel="0" collapsed="false">
      <c r="A20" s="14" t="n">
        <v>4</v>
      </c>
      <c r="B20" s="14"/>
      <c r="C20" s="14"/>
      <c r="D20" s="14"/>
      <c r="E20" s="14"/>
      <c r="G20" s="14" t="n">
        <v>4</v>
      </c>
      <c r="H20" s="14"/>
      <c r="I20" s="14"/>
      <c r="J20" s="14"/>
      <c r="K20" s="14"/>
    </row>
    <row r="21" customFormat="false" ht="15" hidden="false" customHeight="false" outlineLevel="0" collapsed="false">
      <c r="A21" s="15"/>
      <c r="B21" s="15"/>
      <c r="C21" s="15"/>
      <c r="D21" s="15"/>
      <c r="E21" s="15"/>
    </row>
    <row r="22" customFormat="false" ht="15" hidden="false" customHeight="true" outlineLevel="0" collapsed="false">
      <c r="A22" s="11" t="s">
        <v>13</v>
      </c>
      <c r="B22" s="11"/>
      <c r="C22" s="11"/>
      <c r="D22" s="11"/>
      <c r="E22" s="11"/>
      <c r="F22" s="11"/>
      <c r="G22" s="11"/>
      <c r="H22" s="11"/>
      <c r="I22" s="11"/>
      <c r="J22" s="11"/>
      <c r="K22" s="11"/>
    </row>
    <row r="23" customFormat="false" ht="30.75" hidden="false" customHeight="true" outlineLevel="0" collapsed="false">
      <c r="A23" s="16" t="s">
        <v>14</v>
      </c>
      <c r="B23" s="17" t="s">
        <v>15</v>
      </c>
      <c r="C23" s="17"/>
      <c r="D23" s="17"/>
      <c r="E23" s="17"/>
      <c r="F23" s="17"/>
      <c r="G23" s="16" t="s">
        <v>16</v>
      </c>
      <c r="H23" s="16"/>
      <c r="I23" s="16" t="s">
        <v>17</v>
      </c>
      <c r="J23" s="16"/>
      <c r="K23" s="18" t="s">
        <v>18</v>
      </c>
    </row>
    <row r="24" customFormat="false" ht="15" hidden="false" customHeight="true" outlineLevel="0" collapsed="false">
      <c r="A24" s="19" t="n">
        <v>113001005358</v>
      </c>
      <c r="B24" s="20" t="s">
        <v>19</v>
      </c>
      <c r="C24" s="20"/>
      <c r="D24" s="20"/>
      <c r="E24" s="20"/>
      <c r="F24" s="20"/>
      <c r="G24" s="21" t="s">
        <v>20</v>
      </c>
      <c r="H24" s="21"/>
      <c r="I24" s="22" t="n">
        <v>3163809825</v>
      </c>
      <c r="J24" s="22"/>
      <c r="K24" s="23" t="s">
        <v>21</v>
      </c>
    </row>
    <row r="25" customFormat="false" ht="15" hidden="false" customHeight="false" outlineLevel="0" collapsed="false">
      <c r="A25" s="19" t="n">
        <v>213001007797</v>
      </c>
      <c r="B25" s="20" t="s">
        <v>22</v>
      </c>
      <c r="C25" s="20"/>
      <c r="D25" s="20"/>
      <c r="E25" s="20"/>
      <c r="F25" s="20"/>
      <c r="G25" s="21" t="s">
        <v>20</v>
      </c>
      <c r="H25" s="21"/>
      <c r="I25" s="24" t="n">
        <v>3008007276</v>
      </c>
      <c r="J25" s="24"/>
      <c r="K25" s="23" t="s">
        <v>23</v>
      </c>
    </row>
    <row r="26" customFormat="false" ht="15" hidden="false" customHeight="false" outlineLevel="0" collapsed="false">
      <c r="A26" s="19" t="n">
        <v>113001002952</v>
      </c>
      <c r="B26" s="20" t="s">
        <v>24</v>
      </c>
      <c r="C26" s="20"/>
      <c r="D26" s="20"/>
      <c r="E26" s="20"/>
      <c r="F26" s="20"/>
      <c r="G26" s="21" t="s">
        <v>20</v>
      </c>
      <c r="H26" s="21"/>
      <c r="I26" s="22" t="n">
        <v>3508174840</v>
      </c>
      <c r="J26" s="22"/>
      <c r="K26" s="23" t="s">
        <v>25</v>
      </c>
    </row>
    <row r="27" customFormat="false" ht="15" hidden="false" customHeight="true" outlineLevel="0" collapsed="false">
      <c r="A27" s="19" t="n">
        <v>213001007231</v>
      </c>
      <c r="B27" s="20" t="s">
        <v>26</v>
      </c>
      <c r="C27" s="20"/>
      <c r="D27" s="20"/>
      <c r="E27" s="20"/>
      <c r="F27" s="20"/>
      <c r="G27" s="21" t="s">
        <v>20</v>
      </c>
      <c r="H27" s="21"/>
      <c r="I27" s="22" t="n">
        <v>3017738841</v>
      </c>
      <c r="J27" s="22"/>
      <c r="K27" s="23" t="s">
        <v>27</v>
      </c>
    </row>
    <row r="28" customFormat="false" ht="15" hidden="false" customHeight="true" outlineLevel="0" collapsed="false">
      <c r="A28" s="19" t="n">
        <v>113001000143</v>
      </c>
      <c r="B28" s="20" t="s">
        <v>28</v>
      </c>
      <c r="C28" s="20"/>
      <c r="D28" s="20"/>
      <c r="E28" s="20"/>
      <c r="F28" s="20"/>
      <c r="G28" s="21" t="s">
        <v>29</v>
      </c>
      <c r="H28" s="21"/>
      <c r="I28" s="22" t="n">
        <v>3145950760</v>
      </c>
      <c r="J28" s="22"/>
      <c r="K28" s="23" t="s">
        <v>30</v>
      </c>
    </row>
    <row r="29" customFormat="false" ht="15" hidden="false" customHeight="true" outlineLevel="0" collapsed="false">
      <c r="A29" s="19" t="n">
        <v>213001000075</v>
      </c>
      <c r="B29" s="20" t="s">
        <v>31</v>
      </c>
      <c r="C29" s="20"/>
      <c r="D29" s="20"/>
      <c r="E29" s="20"/>
      <c r="F29" s="20"/>
      <c r="G29" s="21" t="s">
        <v>29</v>
      </c>
      <c r="H29" s="21"/>
      <c r="I29" s="25" t="n">
        <v>3168672659</v>
      </c>
      <c r="J29" s="25"/>
      <c r="K29" s="23" t="s">
        <v>32</v>
      </c>
    </row>
    <row r="30" customFormat="false" ht="15" hidden="false" customHeight="true" outlineLevel="0" collapsed="false">
      <c r="A30" s="19" t="n">
        <v>213001001306</v>
      </c>
      <c r="B30" s="20" t="s">
        <v>33</v>
      </c>
      <c r="C30" s="20"/>
      <c r="D30" s="20"/>
      <c r="E30" s="20"/>
      <c r="F30" s="20"/>
      <c r="G30" s="21" t="s">
        <v>29</v>
      </c>
      <c r="H30" s="21"/>
      <c r="I30" s="26" t="n">
        <v>3108200095</v>
      </c>
      <c r="J30" s="26"/>
      <c r="K30" s="23" t="s">
        <v>34</v>
      </c>
    </row>
    <row r="31" customFormat="false" ht="15" hidden="false" customHeight="true" outlineLevel="0" collapsed="false">
      <c r="A31" s="27" t="n">
        <v>313001005225</v>
      </c>
      <c r="B31" s="20" t="s">
        <v>35</v>
      </c>
      <c r="C31" s="20"/>
      <c r="D31" s="20"/>
      <c r="E31" s="20"/>
      <c r="F31" s="20"/>
      <c r="G31" s="21" t="s">
        <v>29</v>
      </c>
      <c r="H31" s="21"/>
      <c r="I31" s="22" t="n">
        <v>3166993306</v>
      </c>
      <c r="J31" s="22"/>
      <c r="K31" s="23" t="s">
        <v>36</v>
      </c>
    </row>
    <row r="32" customFormat="false" ht="15" hidden="false" customHeight="true" outlineLevel="0" collapsed="false">
      <c r="A32" s="27" t="n">
        <v>213001007533</v>
      </c>
      <c r="B32" s="20" t="s">
        <v>37</v>
      </c>
      <c r="C32" s="20"/>
      <c r="D32" s="20"/>
      <c r="E32" s="20"/>
      <c r="F32" s="20"/>
      <c r="G32" s="21" t="s">
        <v>29</v>
      </c>
      <c r="H32" s="21"/>
      <c r="I32" s="22" t="n">
        <v>3165316117</v>
      </c>
      <c r="J32" s="22"/>
      <c r="K32" s="23" t="s">
        <v>38</v>
      </c>
    </row>
    <row r="33" customFormat="false" ht="15" hidden="false" customHeight="true" outlineLevel="0" collapsed="false">
      <c r="A33" s="27" t="n">
        <v>213001009048</v>
      </c>
      <c r="B33" s="20" t="s">
        <v>39</v>
      </c>
      <c r="C33" s="20"/>
      <c r="D33" s="20"/>
      <c r="E33" s="20"/>
      <c r="F33" s="20"/>
      <c r="G33" s="21" t="s">
        <v>29</v>
      </c>
      <c r="H33" s="21"/>
      <c r="I33" s="22" t="n">
        <v>3126452602</v>
      </c>
      <c r="J33" s="22"/>
      <c r="K33" s="23" t="s">
        <v>40</v>
      </c>
    </row>
    <row r="34" customFormat="false" ht="15" hidden="false" customHeight="true" outlineLevel="0" collapsed="false">
      <c r="A34" s="27" t="n">
        <v>213001009048</v>
      </c>
      <c r="B34" s="20" t="s">
        <v>41</v>
      </c>
      <c r="C34" s="20"/>
      <c r="D34" s="20"/>
      <c r="E34" s="20"/>
      <c r="F34" s="20"/>
      <c r="G34" s="21" t="s">
        <v>29</v>
      </c>
      <c r="H34" s="21"/>
      <c r="I34" s="22" t="n">
        <v>3126441227</v>
      </c>
      <c r="J34" s="22"/>
      <c r="K34" s="23" t="s">
        <v>42</v>
      </c>
    </row>
    <row r="35" customFormat="false" ht="15" hidden="false" customHeight="true" outlineLevel="0" collapsed="false">
      <c r="A35" s="27" t="n">
        <v>413001004703</v>
      </c>
      <c r="B35" s="20" t="s">
        <v>43</v>
      </c>
      <c r="C35" s="20"/>
      <c r="D35" s="20"/>
      <c r="E35" s="20"/>
      <c r="F35" s="20"/>
      <c r="G35" s="21" t="s">
        <v>29</v>
      </c>
      <c r="H35" s="21"/>
      <c r="I35" s="24" t="n">
        <v>3106394009</v>
      </c>
      <c r="J35" s="24"/>
      <c r="K35" s="23" t="s">
        <v>44</v>
      </c>
    </row>
    <row r="36" customFormat="false" ht="15" hidden="false" customHeight="true" outlineLevel="0" collapsed="false">
      <c r="A36" s="27" t="n">
        <v>213001002809</v>
      </c>
      <c r="B36" s="20" t="s">
        <v>45</v>
      </c>
      <c r="C36" s="20"/>
      <c r="D36" s="20"/>
      <c r="E36" s="20"/>
      <c r="F36" s="20"/>
      <c r="G36" s="21"/>
      <c r="H36" s="21"/>
      <c r="I36" s="21"/>
      <c r="J36" s="21"/>
      <c r="K36" s="28"/>
    </row>
    <row r="37" customFormat="false" ht="15" hidden="false" customHeight="false" outlineLevel="0" collapsed="false">
      <c r="A37" s="29"/>
      <c r="B37" s="21"/>
      <c r="C37" s="21"/>
      <c r="D37" s="21"/>
      <c r="E37" s="21"/>
      <c r="F37" s="21"/>
      <c r="G37" s="21"/>
      <c r="H37" s="21"/>
      <c r="I37" s="21"/>
      <c r="J37" s="21"/>
      <c r="K37" s="28"/>
    </row>
    <row r="38" customFormat="false" ht="15" hidden="false" customHeight="false" outlineLevel="0" collapsed="false">
      <c r="G38" s="6"/>
      <c r="H38" s="6"/>
      <c r="I38" s="15"/>
      <c r="J38" s="15"/>
      <c r="K38" s="15"/>
    </row>
    <row r="39" customFormat="false" ht="15" hidden="false" customHeight="true" outlineLevel="0" collapsed="false">
      <c r="A39" s="30" t="s">
        <v>46</v>
      </c>
      <c r="B39" s="30"/>
      <c r="C39" s="30"/>
      <c r="D39" s="30"/>
      <c r="G39" s="6"/>
      <c r="H39" s="6"/>
      <c r="I39" s="6"/>
      <c r="J39" s="6"/>
      <c r="K39" s="6"/>
    </row>
    <row r="41" customFormat="false" ht="15.75" hidden="false" customHeight="false" outlineLevel="0" collapsed="false">
      <c r="A41" s="31" t="s">
        <v>47</v>
      </c>
      <c r="B41" s="31"/>
      <c r="C41" s="31" t="s">
        <v>48</v>
      </c>
      <c r="D41" s="31"/>
      <c r="E41" s="31" t="s">
        <v>49</v>
      </c>
      <c r="F41" s="31"/>
      <c r="G41" s="31" t="s">
        <v>50</v>
      </c>
      <c r="H41" s="31" t="s">
        <v>51</v>
      </c>
      <c r="I41" s="31"/>
      <c r="J41" s="32" t="s">
        <v>52</v>
      </c>
      <c r="K41" s="33"/>
    </row>
    <row r="42" s="39" customFormat="true" ht="15" hidden="false" customHeight="false" outlineLevel="0" collapsed="false">
      <c r="A42" s="34" t="s">
        <v>19</v>
      </c>
      <c r="B42" s="34"/>
      <c r="C42" s="35" t="s">
        <v>53</v>
      </c>
      <c r="D42" s="35"/>
      <c r="E42" s="36" t="s">
        <v>54</v>
      </c>
      <c r="F42" s="36"/>
      <c r="G42" s="37" t="n">
        <v>6697933</v>
      </c>
      <c r="H42" s="37"/>
      <c r="I42" s="37"/>
      <c r="J42" s="38" t="s">
        <v>55</v>
      </c>
      <c r="K42" s="38"/>
    </row>
    <row r="43" s="39" customFormat="true" ht="15" hidden="false" customHeight="true" outlineLevel="0" collapsed="false">
      <c r="A43" s="40" t="s">
        <v>22</v>
      </c>
      <c r="B43" s="40"/>
      <c r="C43" s="41" t="s">
        <v>56</v>
      </c>
      <c r="D43" s="41"/>
      <c r="E43" s="42" t="s">
        <v>54</v>
      </c>
      <c r="F43" s="42"/>
      <c r="G43" s="43" t="s">
        <v>57</v>
      </c>
      <c r="H43" s="43"/>
      <c r="I43" s="43"/>
      <c r="J43" s="43" t="s">
        <v>58</v>
      </c>
      <c r="K43" s="43"/>
    </row>
    <row r="44" s="39" customFormat="true" ht="15" hidden="false" customHeight="true" outlineLevel="0" collapsed="false">
      <c r="A44" s="40" t="s">
        <v>24</v>
      </c>
      <c r="B44" s="40"/>
      <c r="C44" s="41" t="s">
        <v>59</v>
      </c>
      <c r="D44" s="41"/>
      <c r="E44" s="42" t="s">
        <v>54</v>
      </c>
      <c r="F44" s="42"/>
      <c r="G44" s="43" t="s">
        <v>60</v>
      </c>
      <c r="H44" s="43"/>
      <c r="I44" s="43"/>
      <c r="J44" s="43" t="s">
        <v>61</v>
      </c>
      <c r="K44" s="43"/>
    </row>
    <row r="45" s="46" customFormat="true" ht="15" hidden="false" customHeight="true" outlineLevel="0" collapsed="false">
      <c r="A45" s="44" t="s">
        <v>62</v>
      </c>
      <c r="B45" s="44"/>
      <c r="C45" s="41" t="s">
        <v>63</v>
      </c>
      <c r="D45" s="41"/>
      <c r="E45" s="42" t="s">
        <v>54</v>
      </c>
      <c r="F45" s="42"/>
      <c r="G45" s="45" t="n">
        <v>3017738841</v>
      </c>
      <c r="H45" s="45"/>
      <c r="I45" s="45"/>
      <c r="J45" s="43" t="s">
        <v>64</v>
      </c>
      <c r="K45" s="43"/>
    </row>
    <row r="46" s="46" customFormat="true" ht="15" hidden="false" customHeight="false" outlineLevel="0" collapsed="false">
      <c r="A46" s="47" t="s">
        <v>65</v>
      </c>
      <c r="B46" s="47"/>
      <c r="C46" s="41" t="s">
        <v>66</v>
      </c>
      <c r="D46" s="41"/>
      <c r="E46" s="42" t="s">
        <v>54</v>
      </c>
      <c r="F46" s="42"/>
      <c r="G46" s="45" t="n">
        <v>3145950760</v>
      </c>
      <c r="H46" s="45"/>
      <c r="I46" s="45"/>
      <c r="J46" s="43" t="s">
        <v>67</v>
      </c>
      <c r="K46" s="43"/>
    </row>
    <row r="47" s="46" customFormat="true" ht="15" hidden="false" customHeight="false" outlineLevel="0" collapsed="false">
      <c r="A47" s="47" t="s">
        <v>68</v>
      </c>
      <c r="B47" s="47"/>
      <c r="C47" s="48" t="s">
        <v>69</v>
      </c>
      <c r="D47" s="48"/>
      <c r="E47" s="42" t="s">
        <v>54</v>
      </c>
      <c r="F47" s="42"/>
      <c r="G47" s="49" t="n">
        <v>3168672659</v>
      </c>
      <c r="H47" s="49"/>
      <c r="I47" s="49"/>
      <c r="J47" s="50" t="s">
        <v>70</v>
      </c>
      <c r="K47" s="50"/>
    </row>
    <row r="48" s="46" customFormat="true" ht="15" hidden="false" customHeight="false" outlineLevel="0" collapsed="false">
      <c r="A48" s="47" t="s">
        <v>71</v>
      </c>
      <c r="B48" s="47"/>
      <c r="C48" s="41" t="s">
        <v>72</v>
      </c>
      <c r="D48" s="41"/>
      <c r="E48" s="42" t="s">
        <v>54</v>
      </c>
      <c r="F48" s="42"/>
      <c r="G48" s="45" t="n">
        <v>3178231684</v>
      </c>
      <c r="H48" s="45"/>
      <c r="I48" s="45"/>
      <c r="J48" s="43" t="s">
        <v>73</v>
      </c>
      <c r="K48" s="43"/>
    </row>
    <row r="49" s="46" customFormat="true" ht="15" hidden="false" customHeight="false" outlineLevel="0" collapsed="false">
      <c r="A49" s="47" t="s">
        <v>74</v>
      </c>
      <c r="B49" s="47"/>
      <c r="C49" s="41" t="s">
        <v>75</v>
      </c>
      <c r="D49" s="41"/>
      <c r="E49" s="42" t="s">
        <v>54</v>
      </c>
      <c r="F49" s="42"/>
      <c r="G49" s="45" t="n">
        <v>6685642</v>
      </c>
      <c r="H49" s="45"/>
      <c r="I49" s="45"/>
      <c r="J49" s="43" t="s">
        <v>76</v>
      </c>
      <c r="K49" s="43"/>
    </row>
    <row r="50" s="46" customFormat="true" ht="15" hidden="false" customHeight="false" outlineLevel="0" collapsed="false">
      <c r="A50" s="47" t="s">
        <v>77</v>
      </c>
      <c r="B50" s="47"/>
      <c r="C50" s="41" t="s">
        <v>78</v>
      </c>
      <c r="D50" s="41"/>
      <c r="E50" s="42" t="s">
        <v>54</v>
      </c>
      <c r="F50" s="42"/>
      <c r="G50" s="45" t="n">
        <v>3168681918</v>
      </c>
      <c r="H50" s="45"/>
      <c r="I50" s="45"/>
      <c r="J50" s="43" t="s">
        <v>79</v>
      </c>
      <c r="K50" s="43"/>
    </row>
    <row r="51" s="46" customFormat="true" ht="15" hidden="false" customHeight="false" outlineLevel="0" collapsed="false">
      <c r="A51" s="47" t="s">
        <v>39</v>
      </c>
      <c r="B51" s="47"/>
      <c r="C51" s="41" t="s">
        <v>80</v>
      </c>
      <c r="D51" s="41"/>
      <c r="E51" s="42" t="s">
        <v>54</v>
      </c>
      <c r="F51" s="42"/>
      <c r="G51" s="45" t="n">
        <v>3126452602</v>
      </c>
      <c r="H51" s="45"/>
      <c r="I51" s="45"/>
      <c r="J51" s="43" t="s">
        <v>81</v>
      </c>
      <c r="K51" s="43"/>
    </row>
    <row r="52" s="46" customFormat="true" ht="15" hidden="false" customHeight="false" outlineLevel="0" collapsed="false">
      <c r="A52" s="47" t="s">
        <v>82</v>
      </c>
      <c r="B52" s="47"/>
      <c r="C52" s="41" t="s">
        <v>83</v>
      </c>
      <c r="D52" s="41"/>
      <c r="E52" s="42" t="s">
        <v>54</v>
      </c>
      <c r="F52" s="42"/>
      <c r="G52" s="45" t="n">
        <v>3108200095</v>
      </c>
      <c r="H52" s="45"/>
      <c r="I52" s="45"/>
      <c r="J52" s="43" t="s">
        <v>84</v>
      </c>
      <c r="K52" s="43"/>
    </row>
    <row r="53" s="46" customFormat="true" ht="15" hidden="false" customHeight="false" outlineLevel="0" collapsed="false">
      <c r="A53" s="47" t="s">
        <v>85</v>
      </c>
      <c r="B53" s="47"/>
      <c r="C53" s="41" t="s">
        <v>86</v>
      </c>
      <c r="D53" s="41"/>
      <c r="E53" s="42" t="s">
        <v>54</v>
      </c>
      <c r="F53" s="42"/>
      <c r="G53" s="51" t="n">
        <v>6567514</v>
      </c>
      <c r="H53" s="51"/>
      <c r="I53" s="51"/>
      <c r="J53" s="43" t="s">
        <v>87</v>
      </c>
      <c r="K53" s="43"/>
    </row>
    <row r="54" s="46" customFormat="true" ht="15" hidden="false" customHeight="false" outlineLevel="0" collapsed="false">
      <c r="A54" s="47" t="s">
        <v>88</v>
      </c>
      <c r="B54" s="47"/>
      <c r="C54" s="41" t="s">
        <v>89</v>
      </c>
      <c r="D54" s="41"/>
      <c r="E54" s="42" t="s">
        <v>54</v>
      </c>
      <c r="F54" s="42"/>
      <c r="G54" s="52" t="s">
        <v>90</v>
      </c>
      <c r="H54" s="52"/>
      <c r="I54" s="52"/>
      <c r="J54" s="50" t="s">
        <v>91</v>
      </c>
      <c r="K54" s="50"/>
    </row>
    <row r="55" s="58" customFormat="true" ht="15" hidden="false" customHeight="false" outlineLevel="0" collapsed="false">
      <c r="A55" s="53" t="s">
        <v>92</v>
      </c>
      <c r="B55" s="53"/>
      <c r="C55" s="54" t="s">
        <v>93</v>
      </c>
      <c r="D55" s="54"/>
      <c r="E55" s="42" t="s">
        <v>94</v>
      </c>
      <c r="F55" s="42"/>
      <c r="G55" s="55" t="n">
        <v>3043324668</v>
      </c>
      <c r="H55" s="55"/>
      <c r="I55" s="55"/>
      <c r="J55" s="56"/>
      <c r="K55" s="57" t="s">
        <v>95</v>
      </c>
    </row>
    <row r="56" s="58" customFormat="true" ht="15" hidden="false" customHeight="true" outlineLevel="0" collapsed="false">
      <c r="A56" s="59" t="s">
        <v>96</v>
      </c>
      <c r="B56" s="59"/>
      <c r="C56" s="54" t="s">
        <v>97</v>
      </c>
      <c r="D56" s="54"/>
      <c r="E56" s="59" t="s">
        <v>98</v>
      </c>
      <c r="F56" s="59"/>
      <c r="G56" s="60" t="n">
        <v>6535200</v>
      </c>
      <c r="H56" s="60"/>
      <c r="I56" s="60"/>
      <c r="J56" s="61" t="s">
        <v>99</v>
      </c>
      <c r="K56" s="61"/>
    </row>
    <row r="57" s="58" customFormat="true" ht="15.75" hidden="false" customHeight="true" outlineLevel="0" collapsed="false">
      <c r="A57" s="62" t="s">
        <v>100</v>
      </c>
      <c r="B57" s="62"/>
      <c r="C57" s="62" t="s">
        <v>97</v>
      </c>
      <c r="D57" s="62"/>
      <c r="E57" s="62" t="s">
        <v>101</v>
      </c>
      <c r="F57" s="62"/>
      <c r="G57" s="63" t="n">
        <v>6535402</v>
      </c>
      <c r="H57" s="64" t="n">
        <v>3145410587</v>
      </c>
      <c r="I57" s="65"/>
      <c r="J57" s="66" t="s">
        <v>102</v>
      </c>
      <c r="K57" s="66"/>
    </row>
    <row r="58" customFormat="false" ht="20.25" hidden="false" customHeight="true" outlineLevel="0" collapsed="false">
      <c r="J58" s="46"/>
      <c r="K58" s="46"/>
    </row>
    <row r="59" customFormat="false" ht="36" hidden="false" customHeight="true" outlineLevel="0" collapsed="false">
      <c r="A59" s="67" t="s">
        <v>103</v>
      </c>
      <c r="B59" s="67"/>
      <c r="C59" s="67"/>
      <c r="D59" s="67"/>
      <c r="E59" s="67"/>
      <c r="F59" s="67"/>
      <c r="G59" s="67"/>
      <c r="H59" s="67"/>
      <c r="I59" s="67"/>
      <c r="J59" s="67"/>
      <c r="K59" s="67"/>
    </row>
    <row r="60" customFormat="false" ht="24" hidden="false" customHeight="true" outlineLevel="0" collapsed="false"/>
    <row r="61" customFormat="false" ht="31.5" hidden="false" customHeight="true" outlineLevel="0" collapsed="false">
      <c r="A61" s="11" t="s">
        <v>104</v>
      </c>
      <c r="B61" s="11"/>
      <c r="C61" s="68"/>
      <c r="D61" s="11" t="s">
        <v>105</v>
      </c>
      <c r="E61" s="11"/>
      <c r="F61" s="68"/>
      <c r="G61" s="11" t="s">
        <v>106</v>
      </c>
      <c r="H61" s="11"/>
      <c r="I61" s="68"/>
    </row>
    <row r="62" customFormat="false" ht="97.5" hidden="false" customHeight="true" outlineLevel="0" collapsed="false">
      <c r="A62" s="69" t="s">
        <v>107</v>
      </c>
      <c r="B62" s="69"/>
      <c r="D62" s="70" t="s">
        <v>108</v>
      </c>
      <c r="E62" s="70"/>
      <c r="G62" s="69" t="s">
        <v>109</v>
      </c>
      <c r="H62" s="69"/>
    </row>
    <row r="63" customFormat="false" ht="75" hidden="false" customHeight="true" outlineLevel="0" collapsed="false">
      <c r="A63" s="71" t="s">
        <v>110</v>
      </c>
      <c r="B63" s="71"/>
      <c r="D63" s="70" t="s">
        <v>111</v>
      </c>
      <c r="E63" s="70"/>
      <c r="G63" s="72" t="s">
        <v>112</v>
      </c>
      <c r="H63" s="72"/>
    </row>
    <row r="64" customFormat="false" ht="242.25" hidden="false" customHeight="true" outlineLevel="0" collapsed="false">
      <c r="A64" s="72" t="s">
        <v>113</v>
      </c>
      <c r="B64" s="72"/>
      <c r="D64" s="70" t="s">
        <v>114</v>
      </c>
      <c r="E64" s="70"/>
      <c r="G64" s="72" t="s">
        <v>115</v>
      </c>
      <c r="H64" s="72"/>
      <c r="J64" s="0" t="s">
        <v>116</v>
      </c>
    </row>
    <row r="65" customFormat="false" ht="90" hidden="false" customHeight="true" outlineLevel="0" collapsed="false">
      <c r="A65" s="72" t="s">
        <v>117</v>
      </c>
      <c r="B65" s="72"/>
      <c r="D65" s="70" t="s">
        <v>118</v>
      </c>
      <c r="E65" s="70"/>
      <c r="G65" s="70" t="s">
        <v>119</v>
      </c>
      <c r="H65" s="70"/>
    </row>
    <row r="66" customFormat="false" ht="89.25" hidden="false" customHeight="true" outlineLevel="0" collapsed="false">
      <c r="A66" s="71" t="s">
        <v>120</v>
      </c>
      <c r="B66" s="71"/>
      <c r="D66" s="70" t="s">
        <v>121</v>
      </c>
      <c r="E66" s="70"/>
      <c r="G66" s="72" t="s">
        <v>122</v>
      </c>
      <c r="H66" s="72"/>
    </row>
    <row r="67" customFormat="false" ht="15" hidden="false" customHeight="false" outlineLevel="0" collapsed="false">
      <c r="A67" s="73"/>
      <c r="B67" s="73"/>
      <c r="D67" s="73"/>
      <c r="E67" s="73"/>
    </row>
    <row r="68" customFormat="false" ht="33" hidden="false" customHeight="true" outlineLevel="0" collapsed="false">
      <c r="A68" s="74" t="s">
        <v>123</v>
      </c>
      <c r="B68" s="74"/>
      <c r="C68" s="74"/>
      <c r="D68" s="74"/>
      <c r="E68" s="74"/>
      <c r="F68" s="74"/>
      <c r="G68" s="74"/>
      <c r="H68" s="74"/>
      <c r="I68" s="74"/>
      <c r="J68" s="74"/>
      <c r="K68" s="74"/>
    </row>
    <row r="70" customFormat="false" ht="15" hidden="false" customHeight="false" outlineLevel="0" collapsed="false">
      <c r="A70" s="58" t="s">
        <v>47</v>
      </c>
      <c r="B70" s="75" t="s">
        <v>100</v>
      </c>
      <c r="C70" s="75"/>
      <c r="D70" s="75"/>
      <c r="E70" s="75"/>
      <c r="F70" s="75"/>
      <c r="G70" s="75"/>
    </row>
    <row r="71" customFormat="false" ht="20.25" hidden="false" customHeight="true" outlineLevel="0" collapsed="false">
      <c r="A71" s="58" t="s">
        <v>124</v>
      </c>
      <c r="B71" s="75" t="s">
        <v>125</v>
      </c>
      <c r="C71" s="75"/>
      <c r="D71" s="75"/>
      <c r="G71" s="58" t="s">
        <v>126</v>
      </c>
      <c r="H71" s="75" t="s">
        <v>102</v>
      </c>
      <c r="I71" s="75"/>
      <c r="J71" s="75"/>
      <c r="K71" s="75"/>
    </row>
    <row r="72" customFormat="false" ht="23.25" hidden="false" customHeight="true" outlineLevel="0" collapsed="false"/>
    <row r="73" customFormat="false" ht="26.25" hidden="false" customHeight="true" outlineLevel="0" collapsed="false">
      <c r="A73" s="76" t="s">
        <v>127</v>
      </c>
      <c r="B73" s="76"/>
      <c r="C73" s="76"/>
      <c r="D73" s="58" t="s">
        <v>128</v>
      </c>
      <c r="E73" s="5" t="s">
        <v>129</v>
      </c>
      <c r="G73" s="0" t="s">
        <v>130</v>
      </c>
      <c r="H73" s="5" t="n">
        <v>3145410587</v>
      </c>
    </row>
    <row r="74" customFormat="false" ht="19.5" hidden="false" customHeight="true" outlineLevel="0" collapsed="false"/>
    <row r="75" customFormat="false" ht="64.5" hidden="false" customHeight="true" outlineLevel="0" collapsed="false">
      <c r="A75" s="7" t="s">
        <v>131</v>
      </c>
      <c r="B75" s="7"/>
      <c r="C75" s="7"/>
      <c r="D75" s="7"/>
      <c r="E75" s="7"/>
      <c r="F75" s="7"/>
      <c r="G75" s="7"/>
      <c r="H75" s="7"/>
      <c r="I75" s="7"/>
      <c r="J75" s="7"/>
      <c r="K75" s="7"/>
    </row>
    <row r="76" customFormat="false" ht="35.25" hidden="false" customHeight="true" outlineLevel="0" collapsed="false">
      <c r="A76" s="7" t="s">
        <v>132</v>
      </c>
      <c r="B76" s="7"/>
      <c r="C76" s="7"/>
      <c r="D76" s="7"/>
      <c r="E76" s="7"/>
      <c r="F76" s="7"/>
      <c r="G76" s="7"/>
      <c r="H76" s="7"/>
      <c r="I76" s="7"/>
      <c r="J76" s="7"/>
      <c r="K76" s="7"/>
    </row>
    <row r="77" customFormat="false" ht="25.5" hidden="false" customHeight="true" outlineLevel="0" collapsed="false">
      <c r="A77" s="77" t="s">
        <v>133</v>
      </c>
      <c r="B77" s="77"/>
      <c r="C77" s="77"/>
      <c r="D77" s="77"/>
      <c r="E77" s="77"/>
      <c r="F77" s="77"/>
      <c r="G77" s="77"/>
      <c r="H77" s="77"/>
      <c r="I77" s="77"/>
      <c r="J77" s="77"/>
      <c r="K77" s="77"/>
    </row>
    <row r="78" customFormat="false" ht="25.5" hidden="false" customHeight="true" outlineLevel="0" collapsed="false">
      <c r="A78" s="78" t="s">
        <v>134</v>
      </c>
      <c r="B78" s="78"/>
      <c r="C78" s="78"/>
      <c r="D78" s="78"/>
      <c r="E78" s="78" t="s">
        <v>135</v>
      </c>
      <c r="F78" s="78"/>
      <c r="G78" s="78"/>
      <c r="H78" s="78"/>
    </row>
    <row r="79" customFormat="false" ht="23.25" hidden="false" customHeight="true" outlineLevel="0" collapsed="false">
      <c r="A79" s="79" t="s">
        <v>136</v>
      </c>
      <c r="B79" s="79"/>
      <c r="C79" s="79"/>
      <c r="D79" s="80" t="s">
        <v>137</v>
      </c>
      <c r="E79" s="79" t="s">
        <v>136</v>
      </c>
      <c r="F79" s="79"/>
      <c r="G79" s="79"/>
      <c r="H79" s="81" t="s">
        <v>137</v>
      </c>
    </row>
    <row r="80" customFormat="false" ht="62.25" hidden="false" customHeight="true" outlineLevel="0" collapsed="false">
      <c r="A80" s="82" t="s">
        <v>138</v>
      </c>
      <c r="B80" s="82"/>
      <c r="C80" s="82"/>
      <c r="D80" s="83" t="s">
        <v>139</v>
      </c>
      <c r="E80" s="84" t="s">
        <v>140</v>
      </c>
      <c r="F80" s="84"/>
      <c r="G80" s="84"/>
      <c r="H80" s="85" t="s">
        <v>141</v>
      </c>
    </row>
    <row r="81" customFormat="false" ht="60" hidden="false" customHeight="true" outlineLevel="0" collapsed="false">
      <c r="A81" s="84" t="s">
        <v>142</v>
      </c>
      <c r="B81" s="84"/>
      <c r="C81" s="84"/>
      <c r="D81" s="86" t="s">
        <v>143</v>
      </c>
      <c r="E81" s="84" t="s">
        <v>144</v>
      </c>
      <c r="F81" s="84"/>
      <c r="G81" s="84"/>
      <c r="H81" s="85"/>
    </row>
    <row r="82" customFormat="false" ht="30" hidden="false" customHeight="true" outlineLevel="0" collapsed="false">
      <c r="A82" s="84" t="s">
        <v>145</v>
      </c>
      <c r="B82" s="84"/>
      <c r="C82" s="84"/>
      <c r="D82" s="86" t="s">
        <v>146</v>
      </c>
      <c r="E82" s="84" t="s">
        <v>147</v>
      </c>
      <c r="F82" s="84"/>
      <c r="G82" s="84"/>
      <c r="H82" s="85"/>
    </row>
    <row r="83" customFormat="false" ht="46.5" hidden="false" customHeight="true" outlineLevel="0" collapsed="false">
      <c r="A83" s="84" t="s">
        <v>148</v>
      </c>
      <c r="B83" s="84"/>
      <c r="C83" s="84"/>
      <c r="D83" s="86" t="s">
        <v>146</v>
      </c>
      <c r="E83" s="87"/>
      <c r="F83" s="87"/>
      <c r="G83" s="87"/>
      <c r="H83" s="85"/>
    </row>
    <row r="84" customFormat="false" ht="29.25" hidden="false" customHeight="true" outlineLevel="0" collapsed="false">
      <c r="A84" s="84" t="s">
        <v>149</v>
      </c>
      <c r="B84" s="84"/>
      <c r="C84" s="84"/>
      <c r="D84" s="86" t="s">
        <v>146</v>
      </c>
      <c r="E84" s="87"/>
      <c r="F84" s="87"/>
      <c r="G84" s="87"/>
      <c r="H84" s="85"/>
    </row>
    <row r="85" customFormat="false" ht="15" hidden="false" customHeight="false" outlineLevel="0" collapsed="false">
      <c r="A85" s="87"/>
      <c r="B85" s="87"/>
      <c r="C85" s="87"/>
      <c r="D85" s="86"/>
      <c r="E85" s="87"/>
      <c r="F85" s="87"/>
      <c r="G85" s="87"/>
      <c r="H85" s="85"/>
    </row>
    <row r="86" customFormat="false" ht="15" hidden="false" customHeight="false" outlineLevel="0" collapsed="false">
      <c r="A86" s="87"/>
      <c r="B86" s="87"/>
      <c r="C86" s="87"/>
      <c r="D86" s="86"/>
      <c r="E86" s="87"/>
      <c r="F86" s="87"/>
      <c r="G86" s="87"/>
      <c r="H86" s="85"/>
    </row>
    <row r="87" customFormat="false" ht="15" hidden="false" customHeight="false" outlineLevel="0" collapsed="false">
      <c r="A87" s="87"/>
      <c r="B87" s="87"/>
      <c r="C87" s="87"/>
      <c r="D87" s="86"/>
      <c r="E87" s="87"/>
      <c r="F87" s="87"/>
      <c r="G87" s="87"/>
      <c r="H87" s="85"/>
    </row>
    <row r="88" customFormat="false" ht="15" hidden="false" customHeight="false" outlineLevel="0" collapsed="false">
      <c r="A88" s="87"/>
      <c r="B88" s="87"/>
      <c r="C88" s="87"/>
      <c r="D88" s="86"/>
      <c r="E88" s="87"/>
      <c r="F88" s="87"/>
      <c r="G88" s="87"/>
      <c r="H88" s="85"/>
    </row>
    <row r="89" customFormat="false" ht="15.75" hidden="false" customHeight="false" outlineLevel="0" collapsed="false">
      <c r="A89" s="88"/>
      <c r="B89" s="88"/>
      <c r="C89" s="88"/>
      <c r="D89" s="89"/>
      <c r="E89" s="88"/>
      <c r="F89" s="88"/>
      <c r="G89" s="88"/>
      <c r="H89" s="90"/>
    </row>
    <row r="91" customFormat="false" ht="15" hidden="false" customHeight="false" outlineLevel="0" collapsed="false">
      <c r="A91" s="76" t="s">
        <v>150</v>
      </c>
      <c r="B91" s="76"/>
      <c r="C91" s="76"/>
      <c r="D91" s="76"/>
      <c r="E91" s="76" t="s">
        <v>151</v>
      </c>
      <c r="F91" s="76"/>
      <c r="G91" s="76"/>
      <c r="H91" s="76"/>
      <c r="I91" s="76" t="s">
        <v>152</v>
      </c>
      <c r="J91" s="76"/>
      <c r="K91" s="76"/>
    </row>
    <row r="94" customFormat="false" ht="15" hidden="false" customHeight="false" outlineLevel="0" collapsed="false">
      <c r="A94" s="91" t="s">
        <v>153</v>
      </c>
      <c r="B94" s="91"/>
      <c r="C94" s="91"/>
      <c r="D94" s="91"/>
      <c r="E94" s="91"/>
      <c r="F94" s="91"/>
      <c r="G94" s="91"/>
      <c r="H94" s="91"/>
      <c r="I94" s="91"/>
      <c r="J94" s="91"/>
      <c r="K94" s="91"/>
    </row>
    <row r="95" customFormat="false" ht="15" hidden="false" customHeight="false" outlineLevel="0" collapsed="false">
      <c r="A95" s="92"/>
      <c r="B95" s="92"/>
      <c r="C95" s="92"/>
      <c r="D95" s="92"/>
      <c r="E95" s="92"/>
      <c r="F95" s="92"/>
      <c r="G95" s="6"/>
      <c r="H95" s="6"/>
    </row>
    <row r="96" customFormat="false" ht="15" hidden="false" customHeight="true" outlineLevel="0" collapsed="false">
      <c r="A96" s="93" t="s">
        <v>154</v>
      </c>
      <c r="B96" s="93"/>
      <c r="C96" s="93"/>
      <c r="D96" s="93"/>
      <c r="E96" s="93" t="s">
        <v>155</v>
      </c>
      <c r="F96" s="93"/>
      <c r="G96" s="93"/>
      <c r="H96" s="93"/>
    </row>
    <row r="97" customFormat="false" ht="45" hidden="false" customHeight="false" outlineLevel="0" collapsed="false">
      <c r="A97" s="93" t="s">
        <v>156</v>
      </c>
      <c r="B97" s="93" t="s">
        <v>157</v>
      </c>
      <c r="C97" s="93" t="s">
        <v>158</v>
      </c>
      <c r="D97" s="93" t="s">
        <v>159</v>
      </c>
      <c r="E97" s="93" t="s">
        <v>156</v>
      </c>
      <c r="F97" s="93" t="s">
        <v>157</v>
      </c>
      <c r="G97" s="93" t="s">
        <v>160</v>
      </c>
      <c r="H97" s="93" t="s">
        <v>159</v>
      </c>
    </row>
    <row r="98" customFormat="false" ht="15" hidden="false" customHeight="false" outlineLevel="0" collapsed="false">
      <c r="A98" s="94" t="s">
        <v>161</v>
      </c>
      <c r="B98" s="95" t="s">
        <v>162</v>
      </c>
      <c r="C98" s="94" t="n">
        <v>10</v>
      </c>
      <c r="D98" s="96" t="s">
        <v>163</v>
      </c>
      <c r="E98" s="96"/>
      <c r="F98" s="96"/>
      <c r="G98" s="96"/>
      <c r="H98" s="96"/>
    </row>
    <row r="99" customFormat="false" ht="30" hidden="false" customHeight="false" outlineLevel="0" collapsed="false">
      <c r="A99" s="94" t="s">
        <v>164</v>
      </c>
      <c r="B99" s="94" t="s">
        <v>165</v>
      </c>
      <c r="C99" s="94"/>
      <c r="D99" s="96"/>
      <c r="E99" s="96"/>
      <c r="F99" s="96"/>
      <c r="G99" s="96"/>
      <c r="H99" s="96"/>
    </row>
    <row r="100" customFormat="false" ht="15" hidden="false" customHeight="false" outlineLevel="0" collapsed="false">
      <c r="A100" s="94"/>
      <c r="B100" s="94"/>
      <c r="C100" s="94"/>
      <c r="D100" s="96"/>
      <c r="E100" s="96"/>
      <c r="F100" s="96"/>
      <c r="G100" s="96"/>
      <c r="H100" s="96"/>
    </row>
    <row r="103" customFormat="false" ht="15" hidden="false" customHeight="false" outlineLevel="0" collapsed="false">
      <c r="A103" s="97" t="s">
        <v>166</v>
      </c>
      <c r="B103" s="97"/>
      <c r="C103" s="97"/>
      <c r="D103" s="97"/>
      <c r="E103" s="97"/>
      <c r="F103" s="97"/>
      <c r="G103" s="97"/>
      <c r="H103" s="97"/>
      <c r="I103" s="97"/>
      <c r="J103" s="97"/>
      <c r="K103" s="97"/>
    </row>
    <row r="104" customFormat="false" ht="15" hidden="false" customHeight="false" outlineLevel="0" collapsed="false">
      <c r="A104" s="98"/>
      <c r="B104" s="98"/>
      <c r="C104" s="98"/>
      <c r="D104" s="98"/>
      <c r="E104" s="98"/>
      <c r="F104" s="98"/>
      <c r="G104" s="98"/>
      <c r="H104" s="98"/>
      <c r="I104" s="98"/>
      <c r="J104" s="98"/>
      <c r="K104" s="98"/>
    </row>
    <row r="105" customFormat="false" ht="15" hidden="false" customHeight="false" outlineLevel="0" collapsed="false">
      <c r="A105" s="99" t="s">
        <v>167</v>
      </c>
      <c r="B105" s="99"/>
      <c r="C105" s="99"/>
      <c r="D105" s="99"/>
      <c r="E105" s="99"/>
      <c r="F105" s="99"/>
      <c r="G105" s="99"/>
      <c r="H105" s="99"/>
      <c r="I105" s="99"/>
      <c r="J105" s="99"/>
      <c r="K105" s="99"/>
    </row>
    <row r="106" customFormat="false" ht="15" hidden="false" customHeight="false" outlineLevel="0" collapsed="false">
      <c r="A106" s="100" t="s">
        <v>168</v>
      </c>
      <c r="B106" s="100"/>
      <c r="C106" s="101" t="s">
        <v>93</v>
      </c>
      <c r="D106" s="101"/>
      <c r="E106" s="101"/>
      <c r="F106" s="101"/>
      <c r="G106" s="101"/>
      <c r="H106" s="100"/>
      <c r="I106" s="100"/>
      <c r="J106" s="100"/>
      <c r="K106" s="100"/>
    </row>
    <row r="107" customFormat="false" ht="15" hidden="false" customHeight="false" outlineLevel="0" collapsed="false">
      <c r="A107" s="100" t="s">
        <v>169</v>
      </c>
      <c r="B107" s="100"/>
      <c r="C107" s="102" t="s">
        <v>170</v>
      </c>
      <c r="D107" s="102"/>
      <c r="E107" s="102"/>
      <c r="F107" s="102"/>
      <c r="G107" s="102"/>
      <c r="H107" s="100"/>
      <c r="I107" s="100"/>
      <c r="J107" s="100"/>
      <c r="K107" s="100"/>
    </row>
    <row r="108" customFormat="false" ht="15" hidden="false" customHeight="false" outlineLevel="0" collapsed="false">
      <c r="A108" s="100" t="s">
        <v>171</v>
      </c>
      <c r="B108" s="100"/>
      <c r="C108" s="103" t="s">
        <v>95</v>
      </c>
      <c r="D108" s="103"/>
      <c r="E108" s="103"/>
      <c r="F108" s="103"/>
      <c r="G108" s="103"/>
      <c r="H108" s="100"/>
      <c r="I108" s="100"/>
      <c r="J108" s="100"/>
      <c r="K108" s="100"/>
    </row>
    <row r="109" customFormat="false" ht="15" hidden="false" customHeight="false" outlineLevel="0" collapsed="false">
      <c r="A109" s="100" t="s">
        <v>172</v>
      </c>
      <c r="B109" s="98" t="n">
        <v>3008170900</v>
      </c>
      <c r="C109" s="102" t="n">
        <v>3043324668</v>
      </c>
      <c r="D109" s="102"/>
      <c r="E109" s="102"/>
      <c r="F109" s="102"/>
      <c r="G109" s="102"/>
      <c r="H109" s="98"/>
      <c r="I109" s="98"/>
      <c r="J109" s="98"/>
      <c r="K109" s="98"/>
    </row>
    <row r="111" customFormat="false" ht="15" hidden="false" customHeight="false" outlineLevel="0" collapsed="false">
      <c r="A111" s="104" t="s">
        <v>173</v>
      </c>
      <c r="B111" s="104"/>
      <c r="C111" s="104"/>
      <c r="D111" s="104"/>
      <c r="E111" s="104"/>
      <c r="F111" s="104"/>
      <c r="G111" s="104"/>
      <c r="H111" s="104"/>
      <c r="I111" s="104"/>
      <c r="J111" s="104"/>
      <c r="K111" s="104"/>
    </row>
    <row r="112" customFormat="false" ht="39" hidden="false" customHeight="true" outlineLevel="0" collapsed="false">
      <c r="A112" s="105" t="s">
        <v>174</v>
      </c>
      <c r="B112" s="106" t="s">
        <v>175</v>
      </c>
      <c r="C112" s="105" t="s">
        <v>176</v>
      </c>
      <c r="D112" s="105" t="s">
        <v>177</v>
      </c>
      <c r="E112" s="105" t="s">
        <v>178</v>
      </c>
      <c r="F112" s="105" t="s">
        <v>179</v>
      </c>
      <c r="G112" s="105" t="s">
        <v>180</v>
      </c>
      <c r="H112" s="105" t="s">
        <v>181</v>
      </c>
      <c r="I112" s="107" t="s">
        <v>182</v>
      </c>
      <c r="J112" s="108" t="s">
        <v>183</v>
      </c>
      <c r="K112" s="105" t="s">
        <v>184</v>
      </c>
    </row>
    <row r="113" customFormat="false" ht="15" hidden="false" customHeight="false" outlineLevel="0" collapsed="false">
      <c r="A113" s="109" t="n">
        <v>9</v>
      </c>
      <c r="B113" s="110" t="n">
        <f aca="false">'IE APROBADAS'!G16</f>
        <v>1270</v>
      </c>
      <c r="C113" s="111" t="n">
        <f aca="false">'IE APROBADAS'!M4</f>
        <v>810</v>
      </c>
      <c r="D113" s="29" t="n">
        <f aca="false">'IE APROBADAS'!M3</f>
        <v>460</v>
      </c>
      <c r="E113" s="110" t="s">
        <v>185</v>
      </c>
      <c r="F113" s="110" t="s">
        <v>185</v>
      </c>
      <c r="G113" s="110"/>
      <c r="H113" s="110"/>
      <c r="I113" s="110" t="s">
        <v>185</v>
      </c>
      <c r="J113" s="96"/>
      <c r="K113" s="96"/>
    </row>
    <row r="114" customFormat="false" ht="15" hidden="false" customHeight="false" outlineLevel="0" collapsed="false">
      <c r="A114" s="109" t="n">
        <v>10</v>
      </c>
      <c r="B114" s="110" t="n">
        <f aca="false">'IE APROBADAS'!H16</f>
        <v>1310</v>
      </c>
      <c r="C114" s="111" t="n">
        <f aca="false">'IE APROBADAS'!N4</f>
        <v>836</v>
      </c>
      <c r="D114" s="29" t="n">
        <f aca="false">'IE APROBADAS'!N3</f>
        <v>474</v>
      </c>
      <c r="E114" s="110" t="s">
        <v>185</v>
      </c>
      <c r="F114" s="110" t="s">
        <v>185</v>
      </c>
      <c r="G114" s="110"/>
      <c r="H114" s="110"/>
      <c r="I114" s="110" t="s">
        <v>185</v>
      </c>
      <c r="J114" s="96"/>
      <c r="K114" s="96"/>
    </row>
    <row r="115" customFormat="false" ht="41.25" hidden="false" customHeight="true" outlineLevel="0" collapsed="false">
      <c r="A115" s="109" t="n">
        <v>11</v>
      </c>
      <c r="B115" s="110" t="n">
        <f aca="false">'IE APROBADAS'!I16</f>
        <v>1046</v>
      </c>
      <c r="C115" s="111" t="n">
        <f aca="false">'IE APROBADAS'!O4</f>
        <v>617</v>
      </c>
      <c r="D115" s="29" t="n">
        <f aca="false">'IE APROBADAS'!O3</f>
        <v>429</v>
      </c>
      <c r="E115" s="110" t="s">
        <v>185</v>
      </c>
      <c r="F115" s="110" t="s">
        <v>185</v>
      </c>
      <c r="G115" s="110"/>
      <c r="H115" s="110"/>
      <c r="I115" s="110" t="s">
        <v>185</v>
      </c>
      <c r="J115" s="96"/>
      <c r="K115" s="112"/>
    </row>
    <row r="116" customFormat="false" ht="15" hidden="false" customHeight="false" outlineLevel="0" collapsed="false">
      <c r="A116" s="109" t="s">
        <v>186</v>
      </c>
      <c r="B116" s="113" t="n">
        <f aca="false">SUM(B113:B115)</f>
        <v>3626</v>
      </c>
      <c r="C116" s="111" t="n">
        <f aca="false">SUM(C113:C115)</f>
        <v>2263</v>
      </c>
      <c r="D116" s="29" t="n">
        <f aca="false">SUM(D113:D115)</f>
        <v>1363</v>
      </c>
      <c r="E116" s="96"/>
      <c r="F116" s="96"/>
      <c r="G116" s="96"/>
      <c r="H116" s="96"/>
      <c r="I116" s="96"/>
      <c r="J116" s="96"/>
      <c r="K116" s="96"/>
    </row>
    <row r="117" customFormat="false" ht="13.5" hidden="false" customHeight="true" outlineLevel="0" collapsed="false"/>
    <row r="118" customFormat="false" ht="23.25" hidden="false" customHeight="true" outlineLevel="0" collapsed="false">
      <c r="A118" s="114" t="s">
        <v>187</v>
      </c>
      <c r="B118" s="114"/>
      <c r="C118" s="114"/>
      <c r="D118" s="114"/>
      <c r="E118" s="114"/>
      <c r="F118" s="114"/>
      <c r="G118" s="114"/>
      <c r="H118" s="114"/>
      <c r="I118" s="114"/>
      <c r="J118" s="114"/>
      <c r="K118" s="115"/>
    </row>
    <row r="119" customFormat="false" ht="17.25" hidden="false" customHeight="true" outlineLevel="0" collapsed="false">
      <c r="A119" s="105" t="s">
        <v>188</v>
      </c>
      <c r="B119" s="105"/>
      <c r="C119" s="105" t="s">
        <v>189</v>
      </c>
      <c r="D119" s="105"/>
      <c r="E119" s="105"/>
      <c r="F119" s="116" t="s">
        <v>190</v>
      </c>
      <c r="G119" s="105" t="s">
        <v>191</v>
      </c>
      <c r="H119" s="105"/>
      <c r="I119" s="105" t="s">
        <v>192</v>
      </c>
      <c r="J119" s="105"/>
      <c r="K119" s="117"/>
    </row>
    <row r="120" customFormat="false" ht="126" hidden="false" customHeight="true" outlineLevel="0" collapsed="false">
      <c r="A120" s="118" t="s">
        <v>193</v>
      </c>
      <c r="B120" s="118"/>
      <c r="C120" s="70" t="s">
        <v>194</v>
      </c>
      <c r="D120" s="70"/>
      <c r="E120" s="70"/>
      <c r="F120" s="119" t="s">
        <v>195</v>
      </c>
      <c r="G120" s="120" t="s">
        <v>196</v>
      </c>
      <c r="H120" s="120"/>
      <c r="I120" s="120" t="s">
        <v>197</v>
      </c>
      <c r="J120" s="120"/>
      <c r="K120" s="117"/>
    </row>
    <row r="121" customFormat="false" ht="192.75" hidden="false" customHeight="true" outlineLevel="0" collapsed="false">
      <c r="A121" s="118" t="s">
        <v>198</v>
      </c>
      <c r="B121" s="118"/>
      <c r="C121" s="70" t="s">
        <v>199</v>
      </c>
      <c r="D121" s="70"/>
      <c r="E121" s="70"/>
      <c r="F121" s="121" t="s">
        <v>195</v>
      </c>
      <c r="G121" s="122" t="s">
        <v>200</v>
      </c>
      <c r="H121" s="122"/>
      <c r="I121" s="123" t="s">
        <v>201</v>
      </c>
      <c r="J121" s="123"/>
      <c r="K121" s="124"/>
    </row>
    <row r="122" customFormat="false" ht="409.5" hidden="false" customHeight="true" outlineLevel="0" collapsed="false">
      <c r="A122" s="125" t="s">
        <v>202</v>
      </c>
      <c r="B122" s="125"/>
      <c r="C122" s="70" t="s">
        <v>203</v>
      </c>
      <c r="D122" s="70"/>
      <c r="E122" s="70"/>
      <c r="F122" s="126" t="s">
        <v>204</v>
      </c>
      <c r="G122" s="127" t="s">
        <v>97</v>
      </c>
      <c r="H122" s="127"/>
      <c r="I122" s="128" t="s">
        <v>201</v>
      </c>
      <c r="J122" s="128"/>
      <c r="K122" s="124"/>
    </row>
    <row r="123" customFormat="false" ht="147" hidden="false" customHeight="true" outlineLevel="0" collapsed="false">
      <c r="A123" s="118" t="s">
        <v>205</v>
      </c>
      <c r="B123" s="118"/>
      <c r="C123" s="70" t="s">
        <v>206</v>
      </c>
      <c r="D123" s="70"/>
      <c r="E123" s="70"/>
      <c r="F123" s="129"/>
      <c r="G123" s="122" t="s">
        <v>97</v>
      </c>
      <c r="H123" s="122"/>
      <c r="I123" s="128" t="s">
        <v>201</v>
      </c>
      <c r="J123" s="128"/>
      <c r="K123" s="124"/>
    </row>
    <row r="125" customFormat="false" ht="14.25" hidden="false" customHeight="true" outlineLevel="0" collapsed="false"/>
    <row r="126" customFormat="false" ht="19.5" hidden="false" customHeight="true" outlineLevel="0" collapsed="false">
      <c r="A126" s="130" t="s">
        <v>207</v>
      </c>
      <c r="B126" s="130"/>
      <c r="C126" s="130"/>
      <c r="D126" s="130"/>
      <c r="E126" s="130"/>
      <c r="F126" s="130"/>
      <c r="G126" s="130"/>
      <c r="H126" s="130"/>
      <c r="I126" s="130"/>
      <c r="J126" s="130"/>
    </row>
    <row r="127" customFormat="false" ht="12" hidden="false" customHeight="true" outlineLevel="0" collapsed="false"/>
    <row r="128" customFormat="false" ht="55.5" hidden="false" customHeight="true" outlineLevel="0" collapsed="false">
      <c r="A128" s="131" t="s">
        <v>208</v>
      </c>
      <c r="B128" s="131"/>
      <c r="C128" s="131"/>
      <c r="D128" s="131" t="s">
        <v>209</v>
      </c>
      <c r="E128" s="131" t="s">
        <v>210</v>
      </c>
      <c r="F128" s="132" t="s">
        <v>211</v>
      </c>
      <c r="G128" s="132" t="s">
        <v>212</v>
      </c>
      <c r="H128" s="132"/>
      <c r="I128" s="131" t="s">
        <v>191</v>
      </c>
      <c r="J128" s="131"/>
    </row>
    <row r="129" customFormat="false" ht="44.25" hidden="false" customHeight="true" outlineLevel="0" collapsed="false">
      <c r="A129" s="133" t="s">
        <v>213</v>
      </c>
      <c r="B129" s="70" t="s">
        <v>214</v>
      </c>
      <c r="C129" s="70"/>
      <c r="D129" s="128" t="s">
        <v>215</v>
      </c>
      <c r="E129" s="128" t="s">
        <v>216</v>
      </c>
      <c r="F129" s="134" t="n">
        <v>0.1</v>
      </c>
      <c r="G129" s="128" t="s">
        <v>217</v>
      </c>
      <c r="H129" s="128"/>
      <c r="I129" s="128" t="s">
        <v>218</v>
      </c>
      <c r="J129" s="128"/>
    </row>
    <row r="130" customFormat="false" ht="45.75" hidden="false" customHeight="true" outlineLevel="0" collapsed="false">
      <c r="A130" s="133"/>
      <c r="B130" s="135" t="s">
        <v>219</v>
      </c>
      <c r="C130" s="135"/>
      <c r="D130" s="128" t="s">
        <v>220</v>
      </c>
      <c r="E130" s="128" t="s">
        <v>221</v>
      </c>
      <c r="F130" s="134" t="n">
        <v>0.25</v>
      </c>
      <c r="G130" s="128" t="s">
        <v>222</v>
      </c>
      <c r="H130" s="128"/>
      <c r="I130" s="128" t="s">
        <v>223</v>
      </c>
      <c r="J130" s="128"/>
    </row>
    <row r="131" customFormat="false" ht="56.25" hidden="false" customHeight="true" outlineLevel="0" collapsed="false">
      <c r="A131" s="136" t="s">
        <v>224</v>
      </c>
      <c r="B131" s="70" t="s">
        <v>225</v>
      </c>
      <c r="C131" s="70"/>
      <c r="D131" s="70" t="s">
        <v>226</v>
      </c>
      <c r="E131" s="128" t="s">
        <v>221</v>
      </c>
      <c r="F131" s="134" t="n">
        <v>0.15</v>
      </c>
      <c r="G131" s="70" t="s">
        <v>227</v>
      </c>
      <c r="H131" s="70"/>
      <c r="I131" s="128" t="s">
        <v>228</v>
      </c>
      <c r="J131" s="128"/>
    </row>
    <row r="132" customFormat="false" ht="15" hidden="false" customHeight="true" outlineLevel="0" collapsed="false">
      <c r="A132" s="136"/>
      <c r="B132" s="70" t="s">
        <v>225</v>
      </c>
      <c r="C132" s="70"/>
      <c r="D132" s="70" t="s">
        <v>229</v>
      </c>
      <c r="E132" s="128" t="s">
        <v>221</v>
      </c>
      <c r="F132" s="134" t="n">
        <v>0.1</v>
      </c>
      <c r="G132" s="70" t="s">
        <v>230</v>
      </c>
      <c r="H132" s="70"/>
      <c r="I132" s="128" t="s">
        <v>231</v>
      </c>
      <c r="J132" s="128"/>
    </row>
    <row r="133" customFormat="false" ht="56.25" hidden="false" customHeight="true" outlineLevel="0" collapsed="false">
      <c r="A133" s="136" t="s">
        <v>232</v>
      </c>
      <c r="B133" s="128" t="s">
        <v>233</v>
      </c>
      <c r="C133" s="128"/>
      <c r="D133" s="128" t="s">
        <v>234</v>
      </c>
      <c r="E133" s="128" t="s">
        <v>235</v>
      </c>
      <c r="F133" s="134" t="n">
        <v>0.1</v>
      </c>
      <c r="G133" s="70" t="s">
        <v>236</v>
      </c>
      <c r="H133" s="70"/>
      <c r="I133" s="70" t="s">
        <v>237</v>
      </c>
      <c r="J133" s="70"/>
    </row>
    <row r="134" customFormat="false" ht="30" hidden="false" customHeight="true" outlineLevel="0" collapsed="false">
      <c r="A134" s="136"/>
      <c r="B134" s="128" t="s">
        <v>238</v>
      </c>
      <c r="C134" s="128"/>
      <c r="D134" s="128" t="s">
        <v>239</v>
      </c>
      <c r="E134" s="128" t="s">
        <v>240</v>
      </c>
      <c r="F134" s="134" t="n">
        <v>0.1</v>
      </c>
      <c r="G134" s="128" t="s">
        <v>241</v>
      </c>
      <c r="H134" s="128"/>
      <c r="I134" s="128" t="s">
        <v>242</v>
      </c>
      <c r="J134" s="128"/>
    </row>
    <row r="135" customFormat="false" ht="45" hidden="false" customHeight="true" outlineLevel="0" collapsed="false">
      <c r="A135" s="137" t="s">
        <v>243</v>
      </c>
      <c r="B135" s="128" t="s">
        <v>244</v>
      </c>
      <c r="C135" s="128"/>
      <c r="D135" s="128" t="s">
        <v>245</v>
      </c>
      <c r="E135" s="128" t="s">
        <v>246</v>
      </c>
      <c r="F135" s="134" t="n">
        <v>0.1</v>
      </c>
      <c r="G135" s="128" t="s">
        <v>247</v>
      </c>
      <c r="H135" s="128"/>
      <c r="I135" s="128" t="s">
        <v>248</v>
      </c>
      <c r="J135" s="128"/>
    </row>
    <row r="136" customFormat="false" ht="30" hidden="false" customHeight="true" outlineLevel="0" collapsed="false">
      <c r="A136" s="137"/>
      <c r="B136" s="70" t="s">
        <v>249</v>
      </c>
      <c r="C136" s="70"/>
      <c r="D136" s="70" t="s">
        <v>250</v>
      </c>
      <c r="E136" s="128" t="s">
        <v>246</v>
      </c>
      <c r="F136" s="134" t="n">
        <v>0.1</v>
      </c>
      <c r="G136" s="135" t="s">
        <v>251</v>
      </c>
      <c r="H136" s="135"/>
      <c r="I136" s="128" t="s">
        <v>248</v>
      </c>
      <c r="J136" s="128"/>
    </row>
  </sheetData>
  <mergeCells count="262">
    <mergeCell ref="A1:K1"/>
    <mergeCell ref="A2:K2"/>
    <mergeCell ref="A4:K4"/>
    <mergeCell ref="A6:K6"/>
    <mergeCell ref="A8:B8"/>
    <mergeCell ref="A10:K10"/>
    <mergeCell ref="A12:C12"/>
    <mergeCell ref="A14:B14"/>
    <mergeCell ref="C14:E14"/>
    <mergeCell ref="A16:K16"/>
    <mergeCell ref="A17:E17"/>
    <mergeCell ref="G17:K17"/>
    <mergeCell ref="A18:E18"/>
    <mergeCell ref="G18:K18"/>
    <mergeCell ref="A19:E19"/>
    <mergeCell ref="G19:K19"/>
    <mergeCell ref="A20:E20"/>
    <mergeCell ref="G20:K20"/>
    <mergeCell ref="A22:K22"/>
    <mergeCell ref="B23:F23"/>
    <mergeCell ref="G23:H23"/>
    <mergeCell ref="I23:J23"/>
    <mergeCell ref="B24:F24"/>
    <mergeCell ref="G24:H24"/>
    <mergeCell ref="I24:J24"/>
    <mergeCell ref="B25:F25"/>
    <mergeCell ref="G25:H25"/>
    <mergeCell ref="I25:J25"/>
    <mergeCell ref="B26:F26"/>
    <mergeCell ref="G26:H26"/>
    <mergeCell ref="I26:J26"/>
    <mergeCell ref="B27:F27"/>
    <mergeCell ref="G27:H27"/>
    <mergeCell ref="I27:J27"/>
    <mergeCell ref="B28:F28"/>
    <mergeCell ref="G28:H28"/>
    <mergeCell ref="I28:J28"/>
    <mergeCell ref="B29:F29"/>
    <mergeCell ref="G29:H29"/>
    <mergeCell ref="I29:J29"/>
    <mergeCell ref="B30:F30"/>
    <mergeCell ref="G30:H30"/>
    <mergeCell ref="I30:J30"/>
    <mergeCell ref="B31:F31"/>
    <mergeCell ref="G31:H31"/>
    <mergeCell ref="I31:J31"/>
    <mergeCell ref="B32:F32"/>
    <mergeCell ref="G32:H32"/>
    <mergeCell ref="I32:J32"/>
    <mergeCell ref="B33:F33"/>
    <mergeCell ref="G33:H33"/>
    <mergeCell ref="I33:J33"/>
    <mergeCell ref="B34:F34"/>
    <mergeCell ref="G34:H34"/>
    <mergeCell ref="I34:J34"/>
    <mergeCell ref="B35:F35"/>
    <mergeCell ref="G35:H35"/>
    <mergeCell ref="I35:J35"/>
    <mergeCell ref="B36:F36"/>
    <mergeCell ref="G36:H36"/>
    <mergeCell ref="I36:J36"/>
    <mergeCell ref="B37:F37"/>
    <mergeCell ref="G37:H37"/>
    <mergeCell ref="I37:J37"/>
    <mergeCell ref="I38:K38"/>
    <mergeCell ref="A39:D39"/>
    <mergeCell ref="A41:B41"/>
    <mergeCell ref="C41:D41"/>
    <mergeCell ref="E41:F41"/>
    <mergeCell ref="H41:I41"/>
    <mergeCell ref="A42:B42"/>
    <mergeCell ref="C42:D42"/>
    <mergeCell ref="E42:F42"/>
    <mergeCell ref="G42:I42"/>
    <mergeCell ref="J42:K42"/>
    <mergeCell ref="A43:B43"/>
    <mergeCell ref="C43:D43"/>
    <mergeCell ref="E43:F43"/>
    <mergeCell ref="G43:I43"/>
    <mergeCell ref="J43:K43"/>
    <mergeCell ref="A44:B44"/>
    <mergeCell ref="C44:D44"/>
    <mergeCell ref="E44:F44"/>
    <mergeCell ref="G44:I44"/>
    <mergeCell ref="J44:K44"/>
    <mergeCell ref="A45:B45"/>
    <mergeCell ref="C45:D45"/>
    <mergeCell ref="E45:F45"/>
    <mergeCell ref="G45:I45"/>
    <mergeCell ref="J45:K45"/>
    <mergeCell ref="A46:B46"/>
    <mergeCell ref="C46:D46"/>
    <mergeCell ref="E46:F46"/>
    <mergeCell ref="G46:I46"/>
    <mergeCell ref="J46:K46"/>
    <mergeCell ref="A47:B47"/>
    <mergeCell ref="C47:D47"/>
    <mergeCell ref="E47:F47"/>
    <mergeCell ref="G47:I47"/>
    <mergeCell ref="J47:K47"/>
    <mergeCell ref="A48:B48"/>
    <mergeCell ref="C48:D48"/>
    <mergeCell ref="E48:F48"/>
    <mergeCell ref="G48:I48"/>
    <mergeCell ref="J48:K48"/>
    <mergeCell ref="A49:B49"/>
    <mergeCell ref="C49:D49"/>
    <mergeCell ref="E49:F49"/>
    <mergeCell ref="G49:I49"/>
    <mergeCell ref="J49:K49"/>
    <mergeCell ref="A50:B50"/>
    <mergeCell ref="C50:D50"/>
    <mergeCell ref="E50:F50"/>
    <mergeCell ref="G50:I50"/>
    <mergeCell ref="J50:K50"/>
    <mergeCell ref="A51:B51"/>
    <mergeCell ref="C51:D51"/>
    <mergeCell ref="E51:F51"/>
    <mergeCell ref="G51:I51"/>
    <mergeCell ref="J51:K51"/>
    <mergeCell ref="A52:B52"/>
    <mergeCell ref="C52:D52"/>
    <mergeCell ref="E52:F52"/>
    <mergeCell ref="G52:I52"/>
    <mergeCell ref="J52:K52"/>
    <mergeCell ref="A53:B53"/>
    <mergeCell ref="C53:D53"/>
    <mergeCell ref="E53:F53"/>
    <mergeCell ref="G53:I53"/>
    <mergeCell ref="J53:K53"/>
    <mergeCell ref="A54:B54"/>
    <mergeCell ref="C54:D54"/>
    <mergeCell ref="E54:F54"/>
    <mergeCell ref="G54:I54"/>
    <mergeCell ref="J54:K54"/>
    <mergeCell ref="A55:B55"/>
    <mergeCell ref="C55:D55"/>
    <mergeCell ref="E55:F55"/>
    <mergeCell ref="G55:I55"/>
    <mergeCell ref="A56:B56"/>
    <mergeCell ref="C56:D56"/>
    <mergeCell ref="E56:F56"/>
    <mergeCell ref="G56:I56"/>
    <mergeCell ref="J56:K56"/>
    <mergeCell ref="A57:B57"/>
    <mergeCell ref="C57:D57"/>
    <mergeCell ref="E57:F57"/>
    <mergeCell ref="J57:K57"/>
    <mergeCell ref="A59:K59"/>
    <mergeCell ref="A61:B61"/>
    <mergeCell ref="D61:E61"/>
    <mergeCell ref="G61:H61"/>
    <mergeCell ref="A62:B62"/>
    <mergeCell ref="D62:E62"/>
    <mergeCell ref="G62:H62"/>
    <mergeCell ref="A63:B63"/>
    <mergeCell ref="D63:E63"/>
    <mergeCell ref="G63:H63"/>
    <mergeCell ref="A64:B64"/>
    <mergeCell ref="D64:E64"/>
    <mergeCell ref="G64:H64"/>
    <mergeCell ref="A65:B65"/>
    <mergeCell ref="D65:E65"/>
    <mergeCell ref="G65:H65"/>
    <mergeCell ref="A66:B66"/>
    <mergeCell ref="D66:E66"/>
    <mergeCell ref="G66:H66"/>
    <mergeCell ref="A68:K68"/>
    <mergeCell ref="B70:G70"/>
    <mergeCell ref="B71:D71"/>
    <mergeCell ref="H71:K71"/>
    <mergeCell ref="A73:C73"/>
    <mergeCell ref="A75:K75"/>
    <mergeCell ref="A76:K76"/>
    <mergeCell ref="A77:K77"/>
    <mergeCell ref="A78:D78"/>
    <mergeCell ref="E78:H78"/>
    <mergeCell ref="A79:C79"/>
    <mergeCell ref="E79:G79"/>
    <mergeCell ref="A80:C80"/>
    <mergeCell ref="E80:G80"/>
    <mergeCell ref="A81:C81"/>
    <mergeCell ref="E81:G81"/>
    <mergeCell ref="A82:C82"/>
    <mergeCell ref="E82:G82"/>
    <mergeCell ref="A83:C83"/>
    <mergeCell ref="E83:G83"/>
    <mergeCell ref="A84:C84"/>
    <mergeCell ref="E84:G84"/>
    <mergeCell ref="A85:C85"/>
    <mergeCell ref="E85:G85"/>
    <mergeCell ref="A86:C86"/>
    <mergeCell ref="E86:G86"/>
    <mergeCell ref="A87:C87"/>
    <mergeCell ref="E87:G87"/>
    <mergeCell ref="A88:C88"/>
    <mergeCell ref="E88:G88"/>
    <mergeCell ref="A89:C89"/>
    <mergeCell ref="E89:G89"/>
    <mergeCell ref="A94:K94"/>
    <mergeCell ref="A96:D96"/>
    <mergeCell ref="E96:H96"/>
    <mergeCell ref="A103:K103"/>
    <mergeCell ref="A105:K105"/>
    <mergeCell ref="C106:G106"/>
    <mergeCell ref="C107:G107"/>
    <mergeCell ref="C108:G108"/>
    <mergeCell ref="C109:G109"/>
    <mergeCell ref="A111:K111"/>
    <mergeCell ref="A118:J118"/>
    <mergeCell ref="A119:B119"/>
    <mergeCell ref="C119:E119"/>
    <mergeCell ref="G119:H119"/>
    <mergeCell ref="I119:J119"/>
    <mergeCell ref="A120:B120"/>
    <mergeCell ref="C120:E120"/>
    <mergeCell ref="G120:H120"/>
    <mergeCell ref="I120:J120"/>
    <mergeCell ref="A121:B121"/>
    <mergeCell ref="C121:E121"/>
    <mergeCell ref="G121:H121"/>
    <mergeCell ref="I121:J121"/>
    <mergeCell ref="A122:B122"/>
    <mergeCell ref="C122:E122"/>
    <mergeCell ref="G122:H122"/>
    <mergeCell ref="I122:J122"/>
    <mergeCell ref="A123:B123"/>
    <mergeCell ref="C123:E123"/>
    <mergeCell ref="G123:H123"/>
    <mergeCell ref="I123:J123"/>
    <mergeCell ref="A126:J126"/>
    <mergeCell ref="A128:C128"/>
    <mergeCell ref="G128:H128"/>
    <mergeCell ref="I128:J128"/>
    <mergeCell ref="A129:A130"/>
    <mergeCell ref="B129:C129"/>
    <mergeCell ref="G129:H129"/>
    <mergeCell ref="I129:J129"/>
    <mergeCell ref="B130:C130"/>
    <mergeCell ref="G130:H130"/>
    <mergeCell ref="I130:J130"/>
    <mergeCell ref="A131:A132"/>
    <mergeCell ref="B131:C131"/>
    <mergeCell ref="G131:H131"/>
    <mergeCell ref="I131:J131"/>
    <mergeCell ref="B132:C132"/>
    <mergeCell ref="G132:H132"/>
    <mergeCell ref="I132:J132"/>
    <mergeCell ref="A133:A134"/>
    <mergeCell ref="B133:C133"/>
    <mergeCell ref="G133:H133"/>
    <mergeCell ref="I133:J133"/>
    <mergeCell ref="B134:C134"/>
    <mergeCell ref="G134:H134"/>
    <mergeCell ref="I134:J134"/>
    <mergeCell ref="A135:A136"/>
    <mergeCell ref="B135:C135"/>
    <mergeCell ref="G135:H135"/>
    <mergeCell ref="I135:J135"/>
    <mergeCell ref="B136:C136"/>
    <mergeCell ref="G136:H136"/>
    <mergeCell ref="I136:J136"/>
  </mergeCells>
  <hyperlinks>
    <hyperlink ref="G47" r:id="rId2" display="tel:316 8672659"/>
    <hyperlink ref="J47" r:id="rId3" display="lindapetris@hotmail.com"/>
    <hyperlink ref="J54" r:id="rId4" display="bayunca@hotmail.es"/>
    <hyperlink ref="K55" r:id="rId5" display="cmorales@sedcartagena.gov.co"/>
    <hyperlink ref="J56" r:id="rId6" display="elsa@utbvirtual.edu.co"/>
    <hyperlink ref="J57" r:id="rId7" display="janneth@utbvirtual.edu.co"/>
    <hyperlink ref="C108" r:id="rId8" display="cmorales@sedcartagena.gov.co"/>
  </hyperlinks>
  <printOptions headings="false" gridLines="false" gridLinesSet="true" horizontalCentered="false" verticalCentered="false"/>
  <pageMargins left="0.25" right="0.259722222222222" top="0.359722222222222"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8" activeCellId="0" sqref="E18"/>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14.7"/>
    <col collapsed="false" customWidth="true" hidden="false" outlineLevel="0" max="3" min="3" style="0" width="40.28"/>
    <col collapsed="false" customWidth="true" hidden="false" outlineLevel="0" max="4" min="4" style="0" width="41.14"/>
    <col collapsed="false" customWidth="true" hidden="false" outlineLevel="0" max="5" min="5" style="138" width="23.7"/>
    <col collapsed="false" customWidth="true" hidden="false" outlineLevel="0" max="6" min="6" style="0" width="19.41"/>
    <col collapsed="false" customWidth="true" hidden="false" outlineLevel="0" max="7" min="7" style="139" width="7.99"/>
    <col collapsed="false" customWidth="true" hidden="false" outlineLevel="0" max="8" min="8" style="139" width="9.7"/>
    <col collapsed="false" customWidth="true" hidden="false" outlineLevel="0" max="9" min="9" style="139" width="6.41"/>
    <col collapsed="false" customWidth="true" hidden="false" outlineLevel="0" max="11" min="10" style="0" width="8.56"/>
    <col collapsed="false" customWidth="true" hidden="false" outlineLevel="0" max="12" min="12" style="6" width="10.56"/>
    <col collapsed="false" customWidth="true" hidden="false" outlineLevel="0" max="13" min="13" style="6" width="7.85"/>
    <col collapsed="false" customWidth="true" hidden="false" outlineLevel="0" max="14" min="14" style="6" width="11.42"/>
    <col collapsed="false" customWidth="true" hidden="false" outlineLevel="0" max="15" min="15" style="6" width="10.71"/>
    <col collapsed="false" customWidth="true" hidden="false" outlineLevel="0" max="16" min="16" style="6" width="10.85"/>
    <col collapsed="false" customWidth="true" hidden="false" outlineLevel="0" max="63" min="17" style="6" width="11.42"/>
  </cols>
  <sheetData>
    <row r="1" customFormat="false" ht="15.75" hidden="false" customHeight="false" outlineLevel="0" collapsed="false"/>
    <row r="2" s="151" customFormat="true" ht="60.75" hidden="false" customHeight="false" outlineLevel="0" collapsed="false">
      <c r="A2" s="140" t="s">
        <v>252</v>
      </c>
      <c r="B2" s="141" t="s">
        <v>253</v>
      </c>
      <c r="C2" s="142" t="s">
        <v>254</v>
      </c>
      <c r="D2" s="143" t="s">
        <v>255</v>
      </c>
      <c r="E2" s="144" t="s">
        <v>256</v>
      </c>
      <c r="F2" s="143" t="s">
        <v>257</v>
      </c>
      <c r="G2" s="145" t="s">
        <v>258</v>
      </c>
      <c r="H2" s="146" t="s">
        <v>259</v>
      </c>
      <c r="I2" s="147" t="s">
        <v>260</v>
      </c>
      <c r="J2" s="148" t="s">
        <v>261</v>
      </c>
      <c r="K2" s="149"/>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row>
    <row r="3" customFormat="false" ht="36.75" hidden="false" customHeight="true" outlineLevel="0" collapsed="false">
      <c r="A3" s="152" t="s">
        <v>262</v>
      </c>
      <c r="B3" s="153" t="n">
        <v>113001005358</v>
      </c>
      <c r="C3" s="154" t="s">
        <v>19</v>
      </c>
      <c r="D3" s="155" t="s">
        <v>53</v>
      </c>
      <c r="E3" s="156" t="n">
        <v>6697933</v>
      </c>
      <c r="F3" s="157" t="n">
        <v>3163809825</v>
      </c>
      <c r="G3" s="158" t="n">
        <v>96</v>
      </c>
      <c r="H3" s="159" t="n">
        <v>85</v>
      </c>
      <c r="I3" s="160" t="n">
        <v>105</v>
      </c>
      <c r="J3" s="155" t="n">
        <f aca="false">SUM(G3:I3)</f>
        <v>286</v>
      </c>
      <c r="K3" s="161"/>
      <c r="L3" s="162" t="s">
        <v>263</v>
      </c>
      <c r="M3" s="163" t="n">
        <f aca="false">G3+G4+G5+G6</f>
        <v>460</v>
      </c>
      <c r="N3" s="163" t="n">
        <f aca="false">H3+H4+H5+H6</f>
        <v>474</v>
      </c>
      <c r="O3" s="163" t="n">
        <f aca="false">I3+I4+I5+I6</f>
        <v>429</v>
      </c>
      <c r="P3" s="164" t="n">
        <f aca="false">SUM(M3:O3)</f>
        <v>1363</v>
      </c>
    </row>
    <row r="4" customFormat="false" ht="23.25" hidden="false" customHeight="true" outlineLevel="0" collapsed="false">
      <c r="A4" s="165" t="s">
        <v>262</v>
      </c>
      <c r="B4" s="166" t="n">
        <v>213001007797</v>
      </c>
      <c r="C4" s="167" t="s">
        <v>22</v>
      </c>
      <c r="D4" s="168" t="s">
        <v>56</v>
      </c>
      <c r="E4" s="169" t="s">
        <v>57</v>
      </c>
      <c r="F4" s="167" t="n">
        <v>3008007276</v>
      </c>
      <c r="G4" s="170" t="n">
        <v>74</v>
      </c>
      <c r="H4" s="171" t="n">
        <v>73</v>
      </c>
      <c r="I4" s="172" t="n">
        <v>56</v>
      </c>
      <c r="J4" s="155" t="n">
        <f aca="false">SUM(G4:I4)</f>
        <v>203</v>
      </c>
      <c r="K4" s="161"/>
      <c r="L4" s="173" t="s">
        <v>264</v>
      </c>
      <c r="M4" s="174" t="n">
        <f aca="false">G16-M3</f>
        <v>810</v>
      </c>
      <c r="N4" s="174" t="n">
        <f aca="false">H16-N3</f>
        <v>836</v>
      </c>
      <c r="O4" s="174" t="n">
        <f aca="false">I16-O3</f>
        <v>617</v>
      </c>
      <c r="P4" s="175" t="n">
        <f aca="false">J16-P3</f>
        <v>2263</v>
      </c>
    </row>
    <row r="5" customFormat="false" ht="27.75" hidden="false" customHeight="true" outlineLevel="0" collapsed="false">
      <c r="A5" s="165" t="s">
        <v>262</v>
      </c>
      <c r="B5" s="166" t="n">
        <v>113001002952</v>
      </c>
      <c r="C5" s="167" t="s">
        <v>265</v>
      </c>
      <c r="D5" s="168" t="s">
        <v>59</v>
      </c>
      <c r="E5" s="169" t="s">
        <v>60</v>
      </c>
      <c r="F5" s="176" t="n">
        <v>3508174840</v>
      </c>
      <c r="G5" s="170" t="n">
        <v>76</v>
      </c>
      <c r="H5" s="171" t="n">
        <v>78</v>
      </c>
      <c r="I5" s="172" t="n">
        <v>74</v>
      </c>
      <c r="J5" s="155" t="n">
        <f aca="false">SUM(G5:I5)</f>
        <v>228</v>
      </c>
      <c r="K5" s="161"/>
      <c r="L5" s="177" t="s">
        <v>266</v>
      </c>
      <c r="M5" s="177"/>
      <c r="N5" s="177"/>
      <c r="O5" s="177"/>
      <c r="P5" s="178" t="n">
        <f aca="false">SUM(P3:P4)</f>
        <v>3626</v>
      </c>
    </row>
    <row r="6" customFormat="false" ht="38.25" hidden="false" customHeight="true" outlineLevel="0" collapsed="false">
      <c r="A6" s="165" t="s">
        <v>262</v>
      </c>
      <c r="B6" s="166" t="n">
        <v>213001007231</v>
      </c>
      <c r="C6" s="167" t="s">
        <v>267</v>
      </c>
      <c r="D6" s="168" t="s">
        <v>63</v>
      </c>
      <c r="E6" s="179" t="n">
        <v>3017738841</v>
      </c>
      <c r="F6" s="176" t="n">
        <v>3017738841</v>
      </c>
      <c r="G6" s="170" t="n">
        <v>214</v>
      </c>
      <c r="H6" s="171" t="n">
        <v>238</v>
      </c>
      <c r="I6" s="172" t="n">
        <v>194</v>
      </c>
      <c r="J6" s="155" t="n">
        <f aca="false">SUM(G6:I6)</f>
        <v>646</v>
      </c>
      <c r="K6" s="161"/>
    </row>
    <row r="7" customFormat="false" ht="15.75" hidden="false" customHeight="false" outlineLevel="0" collapsed="false">
      <c r="A7" s="180" t="s">
        <v>176</v>
      </c>
      <c r="B7" s="166" t="n">
        <v>113001000143</v>
      </c>
      <c r="C7" s="167" t="s">
        <v>65</v>
      </c>
      <c r="D7" s="168" t="s">
        <v>66</v>
      </c>
      <c r="E7" s="179" t="n">
        <v>3145950760</v>
      </c>
      <c r="F7" s="176" t="n">
        <v>3145950760</v>
      </c>
      <c r="G7" s="170" t="n">
        <v>38</v>
      </c>
      <c r="H7" s="171" t="n">
        <v>44</v>
      </c>
      <c r="I7" s="172" t="n">
        <v>38</v>
      </c>
      <c r="J7" s="155" t="n">
        <f aca="false">SUM(G7:I7)</f>
        <v>120</v>
      </c>
      <c r="K7" s="161"/>
      <c r="L7" s="181"/>
      <c r="M7" s="182"/>
      <c r="O7" s="182"/>
    </row>
    <row r="8" customFormat="false" ht="15.75" hidden="false" customHeight="false" outlineLevel="0" collapsed="false">
      <c r="A8" s="180" t="s">
        <v>176</v>
      </c>
      <c r="B8" s="166" t="n">
        <v>213001000075</v>
      </c>
      <c r="C8" s="167" t="s">
        <v>268</v>
      </c>
      <c r="D8" s="183" t="s">
        <v>69</v>
      </c>
      <c r="E8" s="184" t="n">
        <v>3168672659</v>
      </c>
      <c r="F8" s="185"/>
      <c r="G8" s="170" t="n">
        <v>29</v>
      </c>
      <c r="H8" s="171" t="n">
        <v>21</v>
      </c>
      <c r="I8" s="172" t="n">
        <v>27</v>
      </c>
      <c r="J8" s="155" t="n">
        <f aca="false">SUM(G8:I8)</f>
        <v>77</v>
      </c>
      <c r="K8" s="161"/>
    </row>
    <row r="9" customFormat="false" ht="15.75" hidden="false" customHeight="false" outlineLevel="0" collapsed="false">
      <c r="A9" s="180" t="s">
        <v>176</v>
      </c>
      <c r="B9" s="166" t="n">
        <v>213001001306</v>
      </c>
      <c r="C9" s="167" t="s">
        <v>269</v>
      </c>
      <c r="D9" s="168" t="s">
        <v>270</v>
      </c>
      <c r="E9" s="179" t="n">
        <v>3108200095</v>
      </c>
      <c r="F9" s="176" t="n">
        <v>3108200095</v>
      </c>
      <c r="G9" s="170" t="n">
        <v>45</v>
      </c>
      <c r="H9" s="171" t="n">
        <v>43</v>
      </c>
      <c r="I9" s="172" t="n">
        <v>26</v>
      </c>
      <c r="J9" s="155" t="n">
        <f aca="false">SUM(G9:I9)</f>
        <v>114</v>
      </c>
      <c r="K9" s="161"/>
    </row>
    <row r="10" customFormat="false" ht="15.75" hidden="false" customHeight="false" outlineLevel="0" collapsed="false">
      <c r="A10" s="180" t="s">
        <v>176</v>
      </c>
      <c r="B10" s="186" t="n">
        <v>313001005225</v>
      </c>
      <c r="C10" s="167" t="s">
        <v>74</v>
      </c>
      <c r="D10" s="168" t="s">
        <v>75</v>
      </c>
      <c r="E10" s="179" t="n">
        <v>6685642</v>
      </c>
      <c r="F10" s="176" t="n">
        <v>3166993306</v>
      </c>
      <c r="G10" s="170" t="n">
        <v>49</v>
      </c>
      <c r="H10" s="171" t="n">
        <v>44</v>
      </c>
      <c r="I10" s="172" t="n">
        <v>33</v>
      </c>
      <c r="J10" s="155" t="n">
        <f aca="false">SUM(G10:I10)</f>
        <v>126</v>
      </c>
      <c r="K10" s="161"/>
    </row>
    <row r="11" customFormat="false" ht="15.75" hidden="false" customHeight="false" outlineLevel="0" collapsed="false">
      <c r="A11" s="180" t="s">
        <v>176</v>
      </c>
      <c r="B11" s="186" t="n">
        <v>213001007533</v>
      </c>
      <c r="C11" s="167" t="s">
        <v>37</v>
      </c>
      <c r="D11" s="168" t="s">
        <v>78</v>
      </c>
      <c r="E11" s="179" t="n">
        <v>3168681918</v>
      </c>
      <c r="F11" s="176" t="n">
        <v>3165316117</v>
      </c>
      <c r="G11" s="170" t="n">
        <v>43</v>
      </c>
      <c r="H11" s="171" t="n">
        <v>44</v>
      </c>
      <c r="I11" s="172" t="n">
        <v>26</v>
      </c>
      <c r="J11" s="155" t="n">
        <f aca="false">SUM(G11:I11)</f>
        <v>113</v>
      </c>
      <c r="K11" s="161"/>
    </row>
    <row r="12" customFormat="false" ht="15.75" hidden="false" customHeight="false" outlineLevel="0" collapsed="false">
      <c r="A12" s="180" t="s">
        <v>176</v>
      </c>
      <c r="B12" s="186" t="n">
        <v>213001009048</v>
      </c>
      <c r="C12" s="167" t="s">
        <v>271</v>
      </c>
      <c r="D12" s="168" t="s">
        <v>80</v>
      </c>
      <c r="E12" s="179" t="n">
        <v>3126452602</v>
      </c>
      <c r="F12" s="176" t="n">
        <v>3126452602</v>
      </c>
      <c r="G12" s="170" t="n">
        <v>166</v>
      </c>
      <c r="H12" s="171" t="n">
        <v>161</v>
      </c>
      <c r="I12" s="172" t="n">
        <v>117</v>
      </c>
      <c r="J12" s="155" t="n">
        <f aca="false">SUM(G12:I12)</f>
        <v>444</v>
      </c>
      <c r="K12" s="161"/>
    </row>
    <row r="13" customFormat="false" ht="15.75" hidden="false" customHeight="false" outlineLevel="0" collapsed="false">
      <c r="A13" s="180" t="s">
        <v>176</v>
      </c>
      <c r="B13" s="186" t="n">
        <v>213001009048</v>
      </c>
      <c r="C13" s="167" t="s">
        <v>82</v>
      </c>
      <c r="D13" s="168" t="s">
        <v>83</v>
      </c>
      <c r="E13" s="179" t="n">
        <v>3126441227</v>
      </c>
      <c r="F13" s="176" t="n">
        <v>3126441227</v>
      </c>
      <c r="G13" s="170" t="n">
        <v>97</v>
      </c>
      <c r="H13" s="171" t="n">
        <v>64</v>
      </c>
      <c r="I13" s="172" t="n">
        <v>39</v>
      </c>
      <c r="J13" s="155" t="n">
        <f aca="false">SUM(G13:I13)</f>
        <v>200</v>
      </c>
      <c r="K13" s="161"/>
    </row>
    <row r="14" customFormat="false" ht="15.75" hidden="false" customHeight="false" outlineLevel="0" collapsed="false">
      <c r="A14" s="180" t="s">
        <v>176</v>
      </c>
      <c r="B14" s="186" t="n">
        <v>413001004703</v>
      </c>
      <c r="C14" s="167" t="s">
        <v>272</v>
      </c>
      <c r="D14" s="168" t="s">
        <v>86</v>
      </c>
      <c r="E14" s="179" t="n">
        <v>6567514</v>
      </c>
      <c r="F14" s="167" t="n">
        <v>3106394009</v>
      </c>
      <c r="G14" s="170" t="n">
        <v>80</v>
      </c>
      <c r="H14" s="171" t="n">
        <v>158</v>
      </c>
      <c r="I14" s="172" t="n">
        <v>101</v>
      </c>
      <c r="J14" s="155" t="n">
        <f aca="false">SUM(G14:I14)</f>
        <v>339</v>
      </c>
      <c r="K14" s="161"/>
    </row>
    <row r="15" customFormat="false" ht="15.75" hidden="false" customHeight="false" outlineLevel="0" collapsed="false">
      <c r="A15" s="187" t="s">
        <v>176</v>
      </c>
      <c r="B15" s="188" t="n">
        <v>213001002809</v>
      </c>
      <c r="C15" s="189" t="s">
        <v>88</v>
      </c>
      <c r="D15" s="190" t="s">
        <v>89</v>
      </c>
      <c r="E15" s="191" t="s">
        <v>90</v>
      </c>
      <c r="F15" s="192"/>
      <c r="G15" s="193" t="n">
        <v>263</v>
      </c>
      <c r="H15" s="194" t="n">
        <v>257</v>
      </c>
      <c r="I15" s="195" t="n">
        <v>210</v>
      </c>
      <c r="J15" s="196" t="n">
        <f aca="false">SUM(G15:I15)</f>
        <v>730</v>
      </c>
      <c r="K15" s="197"/>
      <c r="L15" s="198"/>
    </row>
    <row r="16" customFormat="false" ht="15.75" hidden="false" customHeight="true" outlineLevel="0" collapsed="false">
      <c r="C16" s="199"/>
      <c r="D16" s="199"/>
      <c r="E16" s="200" t="s">
        <v>273</v>
      </c>
      <c r="F16" s="200"/>
      <c r="G16" s="201" t="n">
        <f aca="false">SUM(G3:G15)</f>
        <v>1270</v>
      </c>
      <c r="H16" s="202" t="n">
        <f aca="false">SUM(H3:H15)</f>
        <v>1310</v>
      </c>
      <c r="I16" s="202" t="n">
        <f aca="false">SUM(I3:I15)</f>
        <v>1046</v>
      </c>
      <c r="J16" s="203" t="n">
        <f aca="false">SUM(J3:J15)</f>
        <v>3626</v>
      </c>
      <c r="K16" s="161"/>
      <c r="L16" s="204" t="n">
        <f aca="false">SUM(G16:I16)</f>
        <v>3626</v>
      </c>
    </row>
  </sheetData>
  <mergeCells count="2">
    <mergeCell ref="L5:O5"/>
    <mergeCell ref="E16:F16"/>
  </mergeCells>
  <hyperlinks>
    <hyperlink ref="E8" r:id="rId1" display="tel:316 867265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6384"/>
    </sheetView>
  </sheetViews>
  <sheetFormatPr defaultColWidth="10.96484375" defaultRowHeight="15" zeroHeight="false" outlineLevelRow="0" outlineLevelCol="0"/>
  <cols>
    <col collapsed="false" customWidth="true" hidden="false" outlineLevel="0" max="1" min="1" style="205" width="33.7"/>
    <col collapsed="false" customWidth="true" hidden="false" outlineLevel="0" max="2" min="2" style="204" width="34.85"/>
    <col collapsed="false" customWidth="true" hidden="false" outlineLevel="0" max="3" min="3" style="204" width="40.56"/>
    <col collapsed="false" customWidth="true" hidden="false" outlineLevel="0" max="4" min="4" style="204" width="31.28"/>
    <col collapsed="false" customWidth="true" hidden="false" outlineLevel="0" max="5" min="5" style="6" width="11.42"/>
  </cols>
  <sheetData>
    <row r="1" customFormat="false" ht="36" hidden="false" customHeight="true" outlineLevel="0" collapsed="false">
      <c r="A1" s="206"/>
      <c r="B1" s="206"/>
      <c r="C1" s="207"/>
      <c r="D1" s="207"/>
      <c r="E1" s="207"/>
    </row>
    <row r="2" customFormat="false" ht="16.5" hidden="false" customHeight="true" outlineLevel="0" collapsed="false">
      <c r="A2" s="206"/>
      <c r="B2" s="206"/>
      <c r="C2" s="208"/>
      <c r="D2" s="208"/>
      <c r="E2" s="208"/>
    </row>
    <row r="4" customFormat="false" ht="15" hidden="false" customHeight="false" outlineLevel="0" collapsed="false">
      <c r="A4" s="209"/>
      <c r="B4" s="210"/>
      <c r="C4" s="210"/>
      <c r="D4" s="210"/>
    </row>
    <row r="5" customFormat="false" ht="15" hidden="false" customHeight="false" outlineLevel="0" collapsed="false">
      <c r="A5" s="209"/>
      <c r="B5" s="210"/>
      <c r="C5" s="210"/>
      <c r="D5" s="210"/>
    </row>
    <row r="6" customFormat="false" ht="15" hidden="false" customHeight="false" outlineLevel="0" collapsed="false">
      <c r="A6" s="209"/>
      <c r="B6" s="210"/>
      <c r="C6" s="210"/>
      <c r="D6" s="210"/>
    </row>
    <row r="7" customFormat="false" ht="15" hidden="false" customHeight="false" outlineLevel="0" collapsed="false">
      <c r="A7" s="209"/>
      <c r="B7" s="210"/>
      <c r="C7" s="210"/>
      <c r="D7" s="210"/>
    </row>
    <row r="8" customFormat="false" ht="15" hidden="false" customHeight="false" outlineLevel="0" collapsed="false">
      <c r="A8" s="209"/>
      <c r="B8" s="211"/>
      <c r="C8" s="211"/>
      <c r="D8" s="212"/>
    </row>
    <row r="9" customFormat="false" ht="15" hidden="false" customHeight="false" outlineLevel="0" collapsed="false">
      <c r="A9" s="209"/>
      <c r="B9" s="211"/>
      <c r="C9" s="211"/>
      <c r="D9" s="213"/>
    </row>
    <row r="10" customFormat="false" ht="66.75" hidden="false" customHeight="true" outlineLevel="0" collapsed="false">
      <c r="A10" s="209"/>
      <c r="B10" s="214"/>
      <c r="C10" s="211"/>
      <c r="D10" s="215"/>
    </row>
    <row r="11" customFormat="false" ht="15" hidden="false" customHeight="false" outlineLevel="0" collapsed="false">
      <c r="A11" s="209"/>
      <c r="B11" s="214"/>
      <c r="C11" s="214"/>
      <c r="D11" s="216"/>
    </row>
    <row r="12" customFormat="false" ht="83.25" hidden="false" customHeight="true" outlineLevel="0" collapsed="false">
      <c r="A12" s="209"/>
      <c r="B12" s="214"/>
      <c r="C12" s="214"/>
      <c r="D12" s="213"/>
    </row>
    <row r="13" customFormat="false" ht="15" hidden="false" customHeight="false" outlineLevel="0" collapsed="false">
      <c r="A13" s="209"/>
      <c r="B13" s="214"/>
      <c r="C13" s="214"/>
      <c r="D13" s="212"/>
    </row>
    <row r="14" customFormat="false" ht="15" hidden="false" customHeight="false" outlineLevel="0" collapsed="false">
      <c r="A14" s="209"/>
      <c r="B14" s="211"/>
      <c r="C14" s="211"/>
      <c r="D14" s="212"/>
    </row>
    <row r="15" customFormat="false" ht="15" hidden="false" customHeight="false" outlineLevel="0" collapsed="false">
      <c r="A15" s="209"/>
      <c r="B15" s="211"/>
      <c r="C15" s="211"/>
      <c r="D15" s="212"/>
    </row>
    <row r="16" customFormat="false" ht="15" hidden="false" customHeight="false" outlineLevel="0" collapsed="false">
      <c r="A16" s="209"/>
      <c r="B16" s="214"/>
      <c r="C16" s="211"/>
      <c r="D16" s="212"/>
    </row>
    <row r="17" customFormat="false" ht="15" hidden="false" customHeight="false" outlineLevel="0" collapsed="false">
      <c r="A17" s="209"/>
      <c r="B17" s="211"/>
      <c r="C17" s="211"/>
      <c r="D17" s="212"/>
    </row>
    <row r="18" customFormat="false" ht="15" hidden="false" customHeight="false" outlineLevel="0" collapsed="false">
      <c r="A18" s="209"/>
      <c r="B18" s="211"/>
      <c r="C18" s="211"/>
      <c r="D18" s="214"/>
    </row>
    <row r="19" customFormat="false" ht="15" hidden="false" customHeight="false" outlineLevel="0" collapsed="false">
      <c r="A19" s="209"/>
      <c r="B19" s="214"/>
      <c r="C19" s="211"/>
      <c r="D19" s="214"/>
    </row>
    <row r="20" customFormat="false" ht="15" hidden="false" customHeight="false" outlineLevel="0" collapsed="false">
      <c r="A20" s="209"/>
      <c r="B20" s="214"/>
      <c r="C20" s="211"/>
      <c r="D20" s="214"/>
    </row>
    <row r="21" customFormat="false" ht="15" hidden="false" customHeight="true" outlineLevel="0" collapsed="false">
      <c r="A21" s="209"/>
      <c r="B21" s="211"/>
      <c r="C21" s="211"/>
      <c r="D21" s="214"/>
    </row>
    <row r="22" customFormat="false" ht="15" hidden="false" customHeight="false" outlineLevel="0" collapsed="false">
      <c r="A22" s="209"/>
      <c r="B22" s="211"/>
      <c r="C22" s="211"/>
      <c r="D22" s="214"/>
    </row>
    <row r="23" customFormat="false" ht="15" hidden="false" customHeight="false" outlineLevel="0" collapsed="false">
      <c r="A23" s="209"/>
      <c r="B23" s="211"/>
      <c r="C23" s="211"/>
      <c r="D23" s="214"/>
    </row>
    <row r="24" customFormat="false" ht="15" hidden="false" customHeight="false" outlineLevel="0" collapsed="false">
      <c r="A24" s="209"/>
      <c r="B24" s="211"/>
      <c r="C24" s="211"/>
      <c r="D24" s="214"/>
    </row>
    <row r="25" customFormat="false" ht="15" hidden="false" customHeight="false" outlineLevel="0" collapsed="false">
      <c r="A25" s="209"/>
      <c r="B25" s="211"/>
      <c r="C25" s="211"/>
      <c r="D25" s="214"/>
    </row>
    <row r="26" customFormat="false" ht="15" hidden="false" customHeight="false" outlineLevel="0" collapsed="false">
      <c r="A26" s="209"/>
      <c r="B26" s="211"/>
      <c r="C26" s="211"/>
      <c r="D26" s="214"/>
    </row>
    <row r="27" customFormat="false" ht="15" hidden="false" customHeight="false" outlineLevel="0" collapsed="false">
      <c r="A27" s="209"/>
      <c r="B27" s="210"/>
      <c r="C27" s="210"/>
      <c r="D27" s="210"/>
    </row>
    <row r="28" customFormat="false" ht="15" hidden="false" customHeight="false" outlineLevel="0" collapsed="false">
      <c r="A28" s="209"/>
      <c r="B28" s="210"/>
      <c r="C28" s="210"/>
      <c r="D28" s="210"/>
    </row>
    <row r="29" customFormat="false" ht="15" hidden="false" customHeight="false" outlineLevel="0" collapsed="false">
      <c r="A29" s="209"/>
      <c r="B29" s="210"/>
      <c r="C29" s="210"/>
      <c r="D29" s="210"/>
    </row>
    <row r="30" customFormat="false" ht="15.75" hidden="false" customHeight="false" outlineLevel="0" collapsed="false">
      <c r="A30" s="209"/>
      <c r="B30" s="217"/>
      <c r="C30" s="217"/>
      <c r="D30" s="218"/>
    </row>
    <row r="31" customFormat="false" ht="15.75" hidden="false" customHeight="false" outlineLevel="0" collapsed="false">
      <c r="A31" s="209"/>
      <c r="B31" s="217"/>
      <c r="C31" s="217"/>
      <c r="D31" s="218"/>
    </row>
    <row r="32" customFormat="false" ht="15.75" hidden="false" customHeight="false" outlineLevel="0" collapsed="false">
      <c r="A32" s="209"/>
      <c r="B32" s="217"/>
      <c r="C32" s="217"/>
      <c r="D32" s="218"/>
    </row>
    <row r="33" customFormat="false" ht="15.75" hidden="false" customHeight="false" outlineLevel="0" collapsed="false">
      <c r="A33" s="209"/>
      <c r="B33" s="217"/>
      <c r="C33" s="217"/>
      <c r="D33" s="218"/>
    </row>
    <row r="34" customFormat="false" ht="50.25" hidden="false" customHeight="true" outlineLevel="0" collapsed="false">
      <c r="A34" s="209"/>
      <c r="B34" s="214"/>
      <c r="C34" s="219"/>
      <c r="D34" s="218"/>
    </row>
    <row r="35" customFormat="false" ht="15.75" hidden="false" customHeight="false" outlineLevel="0" collapsed="false">
      <c r="A35" s="209"/>
      <c r="B35" s="214"/>
      <c r="C35" s="214"/>
      <c r="D35" s="218"/>
    </row>
    <row r="36" customFormat="false" ht="101.25" hidden="false" customHeight="true" outlineLevel="0" collapsed="false">
      <c r="A36" s="209"/>
      <c r="B36" s="214"/>
      <c r="C36" s="214"/>
      <c r="D36" s="218"/>
    </row>
    <row r="37" customFormat="false" ht="15.75" hidden="false" customHeight="false" outlineLevel="0" collapsed="false">
      <c r="A37" s="209"/>
      <c r="B37" s="217"/>
      <c r="C37" s="220"/>
      <c r="D37" s="218"/>
    </row>
    <row r="38" customFormat="false" ht="15.75" hidden="false" customHeight="false" outlineLevel="0" collapsed="false">
      <c r="A38" s="209"/>
      <c r="B38" s="217"/>
      <c r="C38" s="217"/>
      <c r="D38" s="218"/>
    </row>
    <row r="39" customFormat="false" ht="15.75" hidden="false" customHeight="false" outlineLevel="0" collapsed="false">
      <c r="A39" s="209"/>
      <c r="B39" s="217"/>
      <c r="C39" s="217"/>
      <c r="D39" s="218"/>
    </row>
    <row r="40" customFormat="false" ht="15.75" hidden="false" customHeight="false" outlineLevel="0" collapsed="false">
      <c r="A40" s="209"/>
      <c r="B40" s="217"/>
      <c r="C40" s="221"/>
      <c r="D40" s="218"/>
    </row>
    <row r="41" customFormat="false" ht="15.75" hidden="false" customHeight="false" outlineLevel="0" collapsed="false">
      <c r="A41" s="209"/>
      <c r="B41" s="217"/>
      <c r="C41" s="217"/>
      <c r="D41" s="214"/>
    </row>
    <row r="42" customFormat="false" ht="15.75" hidden="false" customHeight="false" outlineLevel="0" collapsed="false">
      <c r="A42" s="209"/>
      <c r="B42" s="214"/>
      <c r="C42" s="217"/>
      <c r="D42" s="214"/>
    </row>
    <row r="43" customFormat="false" ht="15.75" hidden="false" customHeight="false" outlineLevel="0" collapsed="false">
      <c r="A43" s="209"/>
      <c r="B43" s="217"/>
      <c r="C43" s="217"/>
      <c r="D43" s="214"/>
    </row>
    <row r="44" customFormat="false" ht="15.75" hidden="false" customHeight="false" outlineLevel="0" collapsed="false">
      <c r="A44" s="209"/>
      <c r="B44" s="217"/>
      <c r="C44" s="217"/>
      <c r="D44" s="214"/>
    </row>
    <row r="45" customFormat="false" ht="15.75" hidden="false" customHeight="false" outlineLevel="0" collapsed="false">
      <c r="A45" s="209"/>
      <c r="B45" s="217"/>
      <c r="C45" s="217"/>
      <c r="D45" s="214"/>
    </row>
    <row r="46" customFormat="false" ht="15.75" hidden="false" customHeight="false" outlineLevel="0" collapsed="false">
      <c r="A46" s="209"/>
      <c r="B46" s="214"/>
      <c r="C46" s="217"/>
      <c r="D46" s="214"/>
    </row>
    <row r="47" customFormat="false" ht="15.75" hidden="false" customHeight="false" outlineLevel="0" collapsed="false">
      <c r="A47" s="209"/>
      <c r="B47" s="217"/>
      <c r="C47" s="217"/>
      <c r="D47" s="214"/>
    </row>
    <row r="48" customFormat="false" ht="15.75" hidden="false" customHeight="false" outlineLevel="0" collapsed="false">
      <c r="A48" s="209"/>
      <c r="B48" s="217"/>
      <c r="C48" s="217"/>
      <c r="D48" s="214"/>
    </row>
    <row r="49" customFormat="false" ht="15.75" hidden="false" customHeight="false" outlineLevel="0" collapsed="false">
      <c r="A49" s="209"/>
      <c r="B49" s="214"/>
      <c r="C49" s="217"/>
      <c r="D49" s="214"/>
    </row>
    <row r="50" customFormat="false" ht="15.75" hidden="false" customHeight="true" outlineLevel="0" collapsed="false">
      <c r="A50" s="209"/>
      <c r="B50" s="222"/>
      <c r="C50" s="222"/>
      <c r="D50" s="222"/>
    </row>
    <row r="51" customFormat="false" ht="15.75" hidden="false" customHeight="false" outlineLevel="0" collapsed="false">
      <c r="A51" s="209"/>
      <c r="B51" s="222"/>
      <c r="C51" s="222"/>
      <c r="D51" s="222"/>
    </row>
    <row r="52" customFormat="false" ht="15.75" hidden="false" customHeight="false" outlineLevel="0" collapsed="false">
      <c r="A52" s="209"/>
      <c r="B52" s="217"/>
      <c r="C52" s="217"/>
      <c r="D52" s="218"/>
    </row>
    <row r="53" customFormat="false" ht="15.75" hidden="false" customHeight="false" outlineLevel="0" collapsed="false">
      <c r="A53" s="209"/>
      <c r="B53" s="217"/>
      <c r="C53" s="217"/>
      <c r="D53" s="218"/>
    </row>
    <row r="54" customFormat="false" ht="90.75" hidden="false" customHeight="true" outlineLevel="0" collapsed="false">
      <c r="A54" s="209"/>
      <c r="B54" s="217"/>
      <c r="C54" s="217"/>
      <c r="D54" s="218"/>
    </row>
    <row r="55" customFormat="false" ht="15.75" hidden="false" customHeight="false" outlineLevel="0" collapsed="false">
      <c r="A55" s="209"/>
      <c r="B55" s="217"/>
      <c r="C55" s="217"/>
      <c r="D55" s="218"/>
    </row>
    <row r="56" customFormat="false" ht="15.75" hidden="false" customHeight="false" outlineLevel="0" collapsed="false">
      <c r="A56" s="209"/>
      <c r="B56" s="217"/>
      <c r="C56" s="217"/>
      <c r="D56" s="218"/>
    </row>
    <row r="57" customFormat="false" ht="15.75" hidden="false" customHeight="false" outlineLevel="0" collapsed="false">
      <c r="A57" s="209"/>
      <c r="B57" s="217"/>
      <c r="C57" s="217"/>
      <c r="D57" s="218"/>
    </row>
    <row r="58" customFormat="false" ht="110.25" hidden="false" customHeight="true" outlineLevel="0" collapsed="false">
      <c r="A58" s="209"/>
      <c r="B58" s="217"/>
      <c r="C58" s="217"/>
      <c r="D58" s="218"/>
    </row>
    <row r="59" customFormat="false" ht="15.75" hidden="false" customHeight="false" outlineLevel="0" collapsed="false">
      <c r="A59" s="209"/>
      <c r="B59" s="217"/>
      <c r="C59" s="217"/>
      <c r="D59" s="214"/>
    </row>
    <row r="60" customFormat="false" ht="15.75" hidden="false" customHeight="false" outlineLevel="0" collapsed="false">
      <c r="A60" s="209"/>
      <c r="B60" s="217"/>
      <c r="C60" s="217"/>
      <c r="D60" s="214"/>
    </row>
    <row r="61" customFormat="false" ht="15.75" hidden="false" customHeight="false" outlineLevel="0" collapsed="false">
      <c r="A61" s="209"/>
      <c r="B61" s="217"/>
      <c r="C61" s="217"/>
      <c r="D61" s="214"/>
    </row>
    <row r="62" customFormat="false" ht="15.75" hidden="false" customHeight="false" outlineLevel="0" collapsed="false">
      <c r="A62" s="209"/>
      <c r="B62" s="217"/>
      <c r="C62" s="217"/>
      <c r="D62" s="214"/>
    </row>
    <row r="63" customFormat="false" ht="15.75" hidden="false" customHeight="false" outlineLevel="0" collapsed="false">
      <c r="A63" s="209"/>
      <c r="B63" s="217"/>
      <c r="C63" s="217"/>
      <c r="D63" s="214"/>
    </row>
    <row r="64" customFormat="false" ht="15.75" hidden="false" customHeight="false" outlineLevel="0" collapsed="false">
      <c r="A64" s="209"/>
      <c r="B64" s="217"/>
      <c r="C64" s="217"/>
      <c r="D64" s="214"/>
    </row>
    <row r="65" customFormat="false" ht="15.75" hidden="false" customHeight="false" outlineLevel="0" collapsed="false">
      <c r="A65" s="209"/>
      <c r="B65" s="217"/>
      <c r="C65" s="217"/>
      <c r="D65" s="214"/>
    </row>
    <row r="66" customFormat="false" ht="15.75" hidden="false" customHeight="false" outlineLevel="0" collapsed="false">
      <c r="A66" s="209"/>
      <c r="B66" s="214"/>
      <c r="C66" s="217"/>
      <c r="D66" s="214"/>
    </row>
    <row r="67" customFormat="false" ht="15.75" hidden="false" customHeight="false" outlineLevel="0" collapsed="false">
      <c r="A67" s="209"/>
      <c r="B67" s="214"/>
      <c r="C67" s="217"/>
      <c r="D67" s="214"/>
    </row>
    <row r="68" customFormat="false" ht="15.75" hidden="false" customHeight="false" outlineLevel="0" collapsed="false">
      <c r="A68" s="209"/>
      <c r="B68" s="217"/>
      <c r="C68" s="217"/>
      <c r="D68" s="214"/>
    </row>
    <row r="69" customFormat="false" ht="15.75" hidden="false" customHeight="false" outlineLevel="0" collapsed="false">
      <c r="A69" s="209"/>
      <c r="B69" s="217"/>
      <c r="C69" s="217"/>
      <c r="D69" s="214"/>
    </row>
    <row r="70" customFormat="false" ht="15.75" hidden="false" customHeight="false" outlineLevel="0" collapsed="false">
      <c r="A70" s="209"/>
      <c r="B70" s="217"/>
      <c r="C70" s="217"/>
      <c r="D70" s="214"/>
    </row>
    <row r="71" customFormat="false" ht="15.75" hidden="false" customHeight="false" outlineLevel="0" collapsed="false">
      <c r="A71" s="209"/>
      <c r="B71" s="217"/>
      <c r="C71" s="217"/>
      <c r="D71" s="214"/>
    </row>
    <row r="72" customFormat="false" ht="15.75" hidden="false" customHeight="false" outlineLevel="0" collapsed="false">
      <c r="A72" s="2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3:39:52Z</dcterms:created>
  <dc:creator>elvia maria</dc:creator>
  <dc:description/>
  <dc:language>en-US</dc:language>
  <cp:lastModifiedBy>JANETH CEDEÑO VILLA</cp:lastModifiedBy>
  <cp:lastPrinted>2013-07-26T16:01:48Z</cp:lastPrinted>
  <dcterms:modified xsi:type="dcterms:W3CDTF">2017-04-04T16:24:33Z</dcterms:modified>
  <cp:revision>0</cp:revision>
  <dc:subject/>
  <dc:title/>
</cp:coreProperties>
</file>